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Starter" sheetId="1" state="visible" r:id="rId2"/>
    <sheet name="Contactor Configu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Jignesh.parmar www.electricalnotes.wordpress.com jiguparmar@yahoo.com</t>
  </si>
  <si>
    <t xml:space="preserve">System Voltage</t>
  </si>
  <si>
    <t xml:space="preserve">Volt</t>
  </si>
  <si>
    <t xml:space="preserve">Phase</t>
  </si>
  <si>
    <t xml:space="preserve">3 Phase</t>
  </si>
  <si>
    <t xml:space="preserve">Type of Motor</t>
  </si>
  <si>
    <t xml:space="preserve">3 Phase Induction</t>
  </si>
  <si>
    <t xml:space="preserve">Motor Size</t>
  </si>
  <si>
    <t xml:space="preserve">HP</t>
  </si>
  <si>
    <t xml:space="preserve">Motor Code</t>
  </si>
  <si>
    <t xml:space="preserve">A</t>
  </si>
  <si>
    <t xml:space="preserve">Motor Efficiency</t>
  </si>
  <si>
    <t xml:space="preserve">Motor RPM</t>
  </si>
  <si>
    <t xml:space="preserve">System P.F</t>
  </si>
  <si>
    <t xml:space="preserve">Application of Motor</t>
  </si>
  <si>
    <t xml:space="preserve">Motor Load in Household Application</t>
  </si>
  <si>
    <t xml:space="preserve">Non-Inductive or Slightly Inductive ,Resistive Load</t>
  </si>
  <si>
    <t xml:space="preserve">Place of Over Load Relay</t>
  </si>
  <si>
    <t xml:space="preserve">In the line (Putting the overload before the motor)</t>
  </si>
  <si>
    <t xml:space="preserve">In the windings (overload is placed after the Winding Split in to main and delta Contactor)</t>
  </si>
  <si>
    <t xml:space="preserve">Motor Torque /  Current</t>
  </si>
  <si>
    <t xml:space="preserve">Motor Starting / Full Load Current</t>
  </si>
  <si>
    <t xml:space="preserve">Motor Rated Tourque (Full Load):</t>
  </si>
  <si>
    <t xml:space="preserve">lb-ft</t>
  </si>
  <si>
    <t xml:space="preserve">(5252xHpxRPM)</t>
  </si>
  <si>
    <t xml:space="preserve">Motor Rated Tourque (Full Load)</t>
  </si>
  <si>
    <t xml:space="preserve">Nm</t>
  </si>
  <si>
    <t xml:space="preserve">(9500xKw/RPM)</t>
  </si>
  <si>
    <t xml:space="preserve">Motor Rated Tourque</t>
  </si>
  <si>
    <t xml:space="preserve">Motor Starting Torque:</t>
  </si>
  <si>
    <t xml:space="preserve">Motor Starting Torque</t>
  </si>
  <si>
    <t xml:space="preserve">Lock Rotor Current IL(Min):</t>
  </si>
  <si>
    <t xml:space="preserve">Amp</t>
  </si>
  <si>
    <t xml:space="preserve">Lock Rotor Current IL(Max):</t>
  </si>
  <si>
    <t xml:space="preserve">Motor Starting Current :</t>
  </si>
  <si>
    <t xml:space="preserve">(6 to 7 x Full Load Current)</t>
  </si>
  <si>
    <t xml:space="preserve">(3x Full Load Current)</t>
  </si>
  <si>
    <t xml:space="preserve">Motor Full Load Current (Line):</t>
  </si>
  <si>
    <t xml:space="preserve">Motor Full Load Current (Phase):</t>
  </si>
  <si>
    <t xml:space="preserve">Fuse (As per NEC 430-52)</t>
  </si>
  <si>
    <t xml:space="preserve">Non-Time Delay Fuse (Max)</t>
  </si>
  <si>
    <t xml:space="preserve">Time Delay Fuse (Max)</t>
  </si>
  <si>
    <t xml:space="preserve">Circuit Breaker (As per NEC 430-52)</t>
  </si>
  <si>
    <t xml:space="preserve">Instantaneous Trip Circuit Breaker (Max)</t>
  </si>
  <si>
    <t xml:space="preserve">Inverse Time Circuit Breaker (Max)</t>
  </si>
  <si>
    <t xml:space="preserve">Over Load Relay  Setting</t>
  </si>
  <si>
    <t xml:space="preserve">Relay Min (70% of FLC Phase):</t>
  </si>
  <si>
    <t xml:space="preserve">Relay Max (120% of FLC Phase):</t>
  </si>
  <si>
    <t xml:space="preserve">OR</t>
  </si>
  <si>
    <t xml:space="preserve">Relay Setting (100% of FLC Line):</t>
  </si>
  <si>
    <t xml:space="preserve">Relay Setting (58% of FLC Line):</t>
  </si>
  <si>
    <t xml:space="preserve">Contactor</t>
  </si>
  <si>
    <t xml:space="preserve">Type of Contactor:</t>
  </si>
  <si>
    <t xml:space="preserve">Making / Breaking Capacity of Contactor:</t>
  </si>
  <si>
    <t xml:space="preserve">Main Contactor (100% of FLC Line):</t>
  </si>
  <si>
    <t xml:space="preserve">Main Contactor (58% of FLC Line):</t>
  </si>
  <si>
    <r>
      <rPr>
        <sz val="9"/>
        <color rgb="FF000000"/>
        <rFont val="Arial"/>
        <family val="2"/>
      </rPr>
      <t xml:space="preserve">(1/</t>
    </r>
    <r>
      <rPr>
        <sz val="9"/>
        <color rgb="FF000000"/>
        <rFont val="Calibri"/>
        <family val="2"/>
      </rPr>
      <t xml:space="preserve">√</t>
    </r>
    <r>
      <rPr>
        <sz val="9"/>
        <color rgb="FF000000"/>
        <rFont val="Arial"/>
        <family val="2"/>
      </rPr>
      <t xml:space="preserve">3 Full Load Current)</t>
    </r>
  </si>
  <si>
    <t xml:space="preserve">(Start,Transition,Running)</t>
  </si>
  <si>
    <t xml:space="preserve">Delta Contactor (58% of FLC Line):</t>
  </si>
  <si>
    <t xml:space="preserve">(Running)</t>
  </si>
  <si>
    <t xml:space="preserve">Star Contactor  (33% of FLC Line):</t>
  </si>
  <si>
    <t xml:space="preserve">(1/3 Full Load Current)</t>
  </si>
  <si>
    <t xml:space="preserve">(Start)</t>
  </si>
  <si>
    <t xml:space="preserve">Time Delay Fuse</t>
  </si>
  <si>
    <t xml:space="preserve">Non-Time Delay Fuse</t>
  </si>
  <si>
    <t xml:space="preserve">Instantaneous Trip</t>
  </si>
  <si>
    <t xml:space="preserve">Inverse Time</t>
  </si>
  <si>
    <t xml:space="preserve">Transient Time Delay Setting</t>
  </si>
  <si>
    <t xml:space="preserve">Single Phase</t>
  </si>
  <si>
    <t xml:space="preserve">Synchronous</t>
  </si>
  <si>
    <t xml:space="preserve">Wound Rotor</t>
  </si>
  <si>
    <t xml:space="preserve">Direct Current</t>
  </si>
  <si>
    <t xml:space="preserve">1 Phase</t>
  </si>
  <si>
    <t xml:space="preserve">KW</t>
  </si>
  <si>
    <t xml:space="preserve">Application</t>
  </si>
  <si>
    <t xml:space="preserve">Making Cap</t>
  </si>
  <si>
    <t xml:space="preserve">AC1</t>
  </si>
  <si>
    <t xml:space="preserve">Slip Ring Motor</t>
  </si>
  <si>
    <t xml:space="preserve">AC2</t>
  </si>
  <si>
    <t xml:space="preserve">Squirrel Cage Motor</t>
  </si>
  <si>
    <t xml:space="preserve">AC3</t>
  </si>
  <si>
    <t xml:space="preserve">Rapid Start / Stop</t>
  </si>
  <si>
    <t xml:space="preserve">AC4</t>
  </si>
  <si>
    <t xml:space="preserve">Switching of Electrical Discharge Lamp</t>
  </si>
  <si>
    <t xml:space="preserve">AC5a</t>
  </si>
  <si>
    <t xml:space="preserve">Switching of Electrical Incandescent Lamp</t>
  </si>
  <si>
    <t xml:space="preserve">AC5b</t>
  </si>
  <si>
    <t xml:space="preserve">Switching of Transformer</t>
  </si>
  <si>
    <t xml:space="preserve">AC6a</t>
  </si>
  <si>
    <t xml:space="preserve">Switching of Capacitor Bank</t>
  </si>
  <si>
    <t xml:space="preserve">AC6b</t>
  </si>
  <si>
    <t xml:space="preserve">Slightly Inductive Load in Household or same type load</t>
  </si>
  <si>
    <t xml:space="preserve">AC7a</t>
  </si>
  <si>
    <t xml:space="preserve">AC7b</t>
  </si>
  <si>
    <t xml:space="preserve">Hermetic refrigerant Compressor Motor with Manual O/L Reset</t>
  </si>
  <si>
    <t xml:space="preserve">AC8a</t>
  </si>
  <si>
    <t xml:space="preserve">Hermetic refrigerant Compressor Motor with Auto O/L Reset</t>
  </si>
  <si>
    <t xml:space="preserve">AC8b</t>
  </si>
  <si>
    <t xml:space="preserve">Control of Restive &amp; Solid State Load with optocoupler Isolation</t>
  </si>
  <si>
    <t xml:space="preserve">AC12</t>
  </si>
  <si>
    <t xml:space="preserve">Control of Restive Load and Solid State with T/C Isolation</t>
  </si>
  <si>
    <t xml:space="preserve">AC13</t>
  </si>
  <si>
    <t xml:space="preserve">Control of Small Electro Magnetic Load ( &lt;72VA)</t>
  </si>
  <si>
    <t xml:space="preserve">AC14</t>
  </si>
  <si>
    <t xml:space="preserve">Control of Small Electro Magnetic Load ( &gt;72VA)</t>
  </si>
  <si>
    <t xml:space="preserve">AC15</t>
  </si>
  <si>
    <t xml:space="preserve">In the line (Putting the overload before the motor same as in DOL)</t>
  </si>
  <si>
    <t xml:space="preserve">Code</t>
  </si>
  <si>
    <t xml:space="preserve">Min</t>
  </si>
  <si>
    <t xml:space="preserve">Ma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ARRANGEMENT OF MAIN CONTACTOR &amp; AUXILIARY CONTACTOR</t>
  </si>
  <si>
    <t xml:space="preserve">MAIN CONTACTOR</t>
  </si>
  <si>
    <t xml:space="preserve">AUXILIARY CONTECTOR</t>
  </si>
  <si>
    <t xml:space="preserve">SUMMARY OF CONTACTOR</t>
  </si>
  <si>
    <t xml:space="preserve">MAIN CONTACTOR: 1-2, 3-4, 5-6</t>
  </si>
  <si>
    <t xml:space="preserve">1 NO</t>
  </si>
  <si>
    <t xml:space="preserve">1 NC</t>
  </si>
  <si>
    <t xml:space="preserve">3NO + 1NC</t>
  </si>
  <si>
    <t xml:space="preserve">1NO + 1NC</t>
  </si>
  <si>
    <r>
      <rPr>
        <b val="true"/>
        <sz val="10"/>
        <color rgb="FF003366"/>
        <rFont val="Arial"/>
        <family val="2"/>
      </rPr>
      <t xml:space="preserve">AUXILARY CONTACTOR: (NO) :</t>
    </r>
    <r>
      <rPr>
        <b val="true"/>
        <sz val="10"/>
        <color rgb="FF993300"/>
        <rFont val="Arial"/>
        <family val="2"/>
      </rPr>
      <t xml:space="preserve"> 13-14, 33-34, 43-44, 53-54, 83-84</t>
    </r>
  </si>
  <si>
    <r>
      <rPr>
        <b val="true"/>
        <sz val="10"/>
        <color rgb="FF003366"/>
        <rFont val="Arial"/>
        <family val="2"/>
      </rPr>
      <t xml:space="preserve">AUXILARY CONTACTOR: (NC) : </t>
    </r>
    <r>
      <rPr>
        <b val="true"/>
        <sz val="10"/>
        <color rgb="FF993300"/>
        <rFont val="Arial"/>
        <family val="2"/>
      </rPr>
      <t xml:space="preserve">21-22, 31-32, 41-42, 61-62, 71-72</t>
    </r>
  </si>
  <si>
    <t xml:space="preserve">NB: You can easily identify Whether Contactor is NO , NC from above Summary</t>
  </si>
  <si>
    <t xml:space="preserve">NO:13-14</t>
  </si>
  <si>
    <t xml:space="preserve">NC:21-22</t>
  </si>
  <si>
    <t xml:space="preserve">NO:13-14, 33-34, 43-44</t>
  </si>
  <si>
    <t xml:space="preserve">1 NO + 1NC</t>
  </si>
  <si>
    <t xml:space="preserve">2 NO + 1NC</t>
  </si>
  <si>
    <t xml:space="preserve">2NO + 2NC</t>
  </si>
  <si>
    <t xml:space="preserve">NO:13-14, 43-44</t>
  </si>
  <si>
    <t xml:space="preserve">NO:43-44</t>
  </si>
  <si>
    <t xml:space="preserve">NC:21-22, 31-32</t>
  </si>
  <si>
    <t xml:space="preserve">NC:31-32</t>
  </si>
  <si>
    <t xml:space="preserve">2 NO + 3NC</t>
  </si>
  <si>
    <t xml:space="preserve">NO:13-14, 53-54</t>
  </si>
  <si>
    <t xml:space="preserve">NO:13-14, 43-44, 53-54</t>
  </si>
  <si>
    <t xml:space="preserve">NO:53-54. 83-84</t>
  </si>
  <si>
    <t xml:space="preserve">NO:53-54, 83-84</t>
  </si>
  <si>
    <t xml:space="preserve">NC:21-22, 31-32, 41-42</t>
  </si>
  <si>
    <t xml:space="preserve">NC:61-62, 71-72</t>
  </si>
  <si>
    <t xml:space="preserve">2 NO + 2NC</t>
  </si>
  <si>
    <t xml:space="preserve">1NO + 3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3366"/>
      <name val="Arial"/>
      <family val="2"/>
    </font>
    <font>
      <u val="single"/>
      <sz val="11"/>
      <color rgb="FF0000FF"/>
      <name val="Calibri"/>
      <family val="2"/>
    </font>
    <font>
      <sz val="9"/>
      <color rgb="FF9933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4</xdr:row>
      <xdr:rowOff>152640</xdr:rowOff>
    </xdr:from>
    <xdr:to>
      <xdr:col>5</xdr:col>
      <xdr:colOff>775440</xdr:colOff>
      <xdr:row>11</xdr:row>
      <xdr:rowOff>19080</xdr:rowOff>
    </xdr:to>
    <xdr:pic>
      <xdr:nvPicPr>
        <xdr:cNvPr id="0" name="Picture 1" descr="Untitled11.png"/>
        <xdr:cNvPicPr/>
      </xdr:nvPicPr>
      <xdr:blipFill>
        <a:blip r:embed="rId1"/>
        <a:stretch/>
      </xdr:blipFill>
      <xdr:spPr>
        <a:xfrm>
          <a:off x="4246200" y="676440"/>
          <a:ext cx="54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4</xdr:row>
      <xdr:rowOff>56880</xdr:rowOff>
    </xdr:from>
    <xdr:to>
      <xdr:col>14</xdr:col>
      <xdr:colOff>43560</xdr:colOff>
      <xdr:row>9</xdr:row>
      <xdr:rowOff>57240</xdr:rowOff>
    </xdr:to>
    <xdr:pic>
      <xdr:nvPicPr>
        <xdr:cNvPr id="1" name="Picture 2" descr="Untitled222.png"/>
        <xdr:cNvPicPr/>
      </xdr:nvPicPr>
      <xdr:blipFill>
        <a:blip r:embed="rId2"/>
        <a:stretch/>
      </xdr:blipFill>
      <xdr:spPr>
        <a:xfrm>
          <a:off x="11217600" y="580680"/>
          <a:ext cx="1100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760</xdr:colOff>
      <xdr:row>37</xdr:row>
      <xdr:rowOff>95400</xdr:rowOff>
    </xdr:from>
    <xdr:to>
      <xdr:col>6</xdr:col>
      <xdr:colOff>1502640</xdr:colOff>
      <xdr:row>41</xdr:row>
      <xdr:rowOff>37800</xdr:rowOff>
    </xdr:to>
    <xdr:pic>
      <xdr:nvPicPr>
        <xdr:cNvPr id="2" name="Picture 3" descr="d.png"/>
        <xdr:cNvPicPr/>
      </xdr:nvPicPr>
      <xdr:blipFill>
        <a:blip r:embed="rId3"/>
        <a:stretch/>
      </xdr:blipFill>
      <xdr:spPr>
        <a:xfrm>
          <a:off x="5745960" y="5315040"/>
          <a:ext cx="686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0640</xdr:colOff>
      <xdr:row>37</xdr:row>
      <xdr:rowOff>85680</xdr:rowOff>
    </xdr:from>
    <xdr:to>
      <xdr:col>14</xdr:col>
      <xdr:colOff>2287800</xdr:colOff>
      <xdr:row>41</xdr:row>
      <xdr:rowOff>18720</xdr:rowOff>
    </xdr:to>
    <xdr:pic>
      <xdr:nvPicPr>
        <xdr:cNvPr id="3" name="Picture 4" descr="d.png"/>
        <xdr:cNvPicPr/>
      </xdr:nvPicPr>
      <xdr:blipFill>
        <a:blip r:embed="rId4"/>
        <a:stretch/>
      </xdr:blipFill>
      <xdr:spPr>
        <a:xfrm>
          <a:off x="13885200" y="5305320"/>
          <a:ext cx="677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120</xdr:colOff>
      <xdr:row>32</xdr:row>
      <xdr:rowOff>28800</xdr:rowOff>
    </xdr:from>
    <xdr:to>
      <xdr:col>6</xdr:col>
      <xdr:colOff>1360800</xdr:colOff>
      <xdr:row>34</xdr:row>
      <xdr:rowOff>123840</xdr:rowOff>
    </xdr:to>
    <xdr:pic>
      <xdr:nvPicPr>
        <xdr:cNvPr id="4" name="Picture 5" descr="d1.jpg"/>
        <xdr:cNvPicPr/>
      </xdr:nvPicPr>
      <xdr:blipFill>
        <a:blip r:embed="rId5"/>
        <a:stretch/>
      </xdr:blipFill>
      <xdr:spPr>
        <a:xfrm>
          <a:off x="6016320" y="4562640"/>
          <a:ext cx="274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2000</xdr:colOff>
      <xdr:row>32</xdr:row>
      <xdr:rowOff>28800</xdr:rowOff>
    </xdr:from>
    <xdr:to>
      <xdr:col>14</xdr:col>
      <xdr:colOff>2157120</xdr:colOff>
      <xdr:row>34</xdr:row>
      <xdr:rowOff>123840</xdr:rowOff>
    </xdr:to>
    <xdr:pic>
      <xdr:nvPicPr>
        <xdr:cNvPr id="5" name="Picture 6" descr="d1.jpg"/>
        <xdr:cNvPicPr/>
      </xdr:nvPicPr>
      <xdr:blipFill>
        <a:blip r:embed="rId6"/>
        <a:stretch/>
      </xdr:blipFill>
      <xdr:spPr>
        <a:xfrm>
          <a:off x="14146560" y="4562640"/>
          <a:ext cx="285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8120</xdr:colOff>
      <xdr:row>27</xdr:row>
      <xdr:rowOff>47520</xdr:rowOff>
    </xdr:from>
    <xdr:to>
      <xdr:col>6</xdr:col>
      <xdr:colOff>1320840</xdr:colOff>
      <xdr:row>29</xdr:row>
      <xdr:rowOff>123840</xdr:rowOff>
    </xdr:to>
    <xdr:pic>
      <xdr:nvPicPr>
        <xdr:cNvPr id="6" name="Picture 7" descr="d2.jpg"/>
        <xdr:cNvPicPr/>
      </xdr:nvPicPr>
      <xdr:blipFill>
        <a:blip r:embed="rId7"/>
        <a:stretch/>
      </xdr:blipFill>
      <xdr:spPr>
        <a:xfrm>
          <a:off x="6088320" y="3905280"/>
          <a:ext cx="162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22760</xdr:colOff>
      <xdr:row>27</xdr:row>
      <xdr:rowOff>19080</xdr:rowOff>
    </xdr:from>
    <xdr:to>
      <xdr:col>14</xdr:col>
      <xdr:colOff>2106360</xdr:colOff>
      <xdr:row>29</xdr:row>
      <xdr:rowOff>133560</xdr:rowOff>
    </xdr:to>
    <xdr:pic>
      <xdr:nvPicPr>
        <xdr:cNvPr id="7" name="Picture 8" descr="d2.jpg"/>
        <xdr:cNvPicPr/>
      </xdr:nvPicPr>
      <xdr:blipFill>
        <a:blip r:embed="rId8"/>
        <a:stretch/>
      </xdr:blipFill>
      <xdr:spPr>
        <a:xfrm>
          <a:off x="14197320" y="3876840"/>
          <a:ext cx="183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44</xdr:row>
      <xdr:rowOff>38160</xdr:rowOff>
    </xdr:from>
    <xdr:to>
      <xdr:col>6</xdr:col>
      <xdr:colOff>1521720</xdr:colOff>
      <xdr:row>48</xdr:row>
      <xdr:rowOff>85680</xdr:rowOff>
    </xdr:to>
    <xdr:pic>
      <xdr:nvPicPr>
        <xdr:cNvPr id="8" name="Picture 10" descr="untitled.bmp"/>
        <xdr:cNvPicPr/>
      </xdr:nvPicPr>
      <xdr:blipFill>
        <a:blip r:embed="rId9"/>
        <a:stretch/>
      </xdr:blipFill>
      <xdr:spPr>
        <a:xfrm>
          <a:off x="5896080" y="6248520"/>
          <a:ext cx="555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72640</xdr:colOff>
      <xdr:row>44</xdr:row>
      <xdr:rowOff>66600</xdr:rowOff>
    </xdr:from>
    <xdr:to>
      <xdr:col>14</xdr:col>
      <xdr:colOff>2328840</xdr:colOff>
      <xdr:row>48</xdr:row>
      <xdr:rowOff>104760</xdr:rowOff>
    </xdr:to>
    <xdr:pic>
      <xdr:nvPicPr>
        <xdr:cNvPr id="9" name="Picture 11" descr="untitled.bmp"/>
        <xdr:cNvPicPr/>
      </xdr:nvPicPr>
      <xdr:blipFill>
        <a:blip r:embed="rId10"/>
        <a:stretch/>
      </xdr:blipFill>
      <xdr:spPr>
        <a:xfrm>
          <a:off x="14047200" y="6276960"/>
          <a:ext cx="556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</xdr:row>
      <xdr:rowOff>57240</xdr:rowOff>
    </xdr:from>
    <xdr:to>
      <xdr:col>5</xdr:col>
      <xdr:colOff>715320</xdr:colOff>
      <xdr:row>3</xdr:row>
      <xdr:rowOff>9360</xdr:rowOff>
    </xdr:to>
    <xdr:sp>
      <xdr:nvSpPr>
        <xdr:cNvPr id="10" name="Up Ribbon 11"/>
        <xdr:cNvSpPr/>
      </xdr:nvSpPr>
      <xdr:spPr>
        <a:xfrm>
          <a:off x="271080" y="142920"/>
          <a:ext cx="4458600" cy="295200"/>
        </a:xfrm>
        <a:custGeom>
          <a:avLst/>
          <a:gdLst>
            <a:gd name="textAreaLeft" fmla="*/ 1114560 w 4458600"/>
            <a:gd name="textAreaRight" fmla="*/ 3344040 w 4458600"/>
            <a:gd name="textAreaTop" fmla="*/ 0 h 295200"/>
            <a:gd name="textAreaBottom" fmla="*/ 246240 h 295200"/>
          </a:gdLst>
          <a:ahLst/>
          <a:rect l="textAreaLeft" t="textAreaTop" r="textAreaRight" b="textAreaBottom"/>
          <a:pathLst>
            <a:path w="21600" h="21600">
              <a:moveTo>
                <a:pt x="8100" y="18000"/>
              </a:moveTo>
              <a:lnTo>
                <a:pt x="8100" y="20700"/>
              </a:lnTo>
              <a:cubicBezTo>
                <a:pt x="8100" y="21150"/>
                <a:pt x="7680" y="21600"/>
                <a:pt x="72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5400" y="3600"/>
              </a:lnTo>
              <a:lnTo>
                <a:pt x="5400" y="900"/>
              </a:lnTo>
              <a:cubicBezTo>
                <a:pt x="5400" y="450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450"/>
                <a:pt x="16200" y="900"/>
              </a:cubicBezTo>
              <a:lnTo>
                <a:pt x="162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150"/>
                <a:pt x="13500" y="20700"/>
              </a:cubicBezTo>
              <a:lnTo>
                <a:pt x="13500" y="18000"/>
              </a:lnTo>
              <a:close/>
            </a:path>
            <a:path fill="darkenLess" w="21600" h="21600">
              <a:moveTo>
                <a:pt x="8100" y="18000"/>
              </a:moveTo>
              <a:lnTo>
                <a:pt x="8100" y="20700"/>
              </a:lnTo>
              <a:cubicBezTo>
                <a:pt x="8100" y="20250"/>
                <a:pt x="7680" y="19800"/>
                <a:pt x="7260" y="19800"/>
              </a:cubicBezTo>
              <a:lnTo>
                <a:pt x="6240" y="19800"/>
              </a:lnTo>
              <a:cubicBezTo>
                <a:pt x="5820" y="19800"/>
                <a:pt x="5400" y="19350"/>
                <a:pt x="5400" y="18900"/>
              </a:cubicBezTo>
              <a:cubicBezTo>
                <a:pt x="5400" y="18450"/>
                <a:pt x="5820" y="18000"/>
                <a:pt x="6240" y="18000"/>
              </a:cubicBezTo>
              <a:close/>
            </a:path>
            <a:path fill="darkenLess" w="21600" h="21600">
              <a:moveTo>
                <a:pt x="13500" y="18000"/>
              </a:moveTo>
              <a:lnTo>
                <a:pt x="13500" y="20700"/>
              </a:lnTo>
              <a:cubicBezTo>
                <a:pt x="13500" y="20250"/>
                <a:pt x="13920" y="19800"/>
                <a:pt x="14340" y="19800"/>
              </a:cubicBezTo>
              <a:lnTo>
                <a:pt x="15360" y="19800"/>
              </a:lnTo>
              <a:cubicBezTo>
                <a:pt x="15780" y="19800"/>
                <a:pt x="16200" y="19350"/>
                <a:pt x="16200" y="18900"/>
              </a:cubicBezTo>
              <a:cubicBezTo>
                <a:pt x="16200" y="18450"/>
                <a:pt x="15780" y="18000"/>
                <a:pt x="15360" y="18000"/>
              </a:cubicBezTo>
              <a:close/>
            </a:path>
            <a:path fill="darkenLess" w="21600" h="21600">
              <a:moveTo>
                <a:pt x="5400" y="18900"/>
              </a:moveTo>
              <a:lnTo>
                <a:pt x="5400" y="3600"/>
              </a:lnTo>
            </a:path>
            <a:path fill="darkenLess" w="21600" h="21600">
              <a:moveTo>
                <a:pt x="16200" y="18900"/>
              </a:moveTo>
              <a:lnTo>
                <a:pt x="16200" y="3600"/>
              </a:lnTo>
            </a:path>
          </a:pathLst>
        </a:custGeom>
        <a:solidFill>
          <a:srgbClr val="5ffb1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OL START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1</xdr:row>
      <xdr:rowOff>66600</xdr:rowOff>
    </xdr:from>
    <xdr:to>
      <xdr:col>14</xdr:col>
      <xdr:colOff>21600</xdr:colOff>
      <xdr:row>3</xdr:row>
      <xdr:rowOff>28440</xdr:rowOff>
    </xdr:to>
    <xdr:sp>
      <xdr:nvSpPr>
        <xdr:cNvPr id="11" name="Up Ribbon 14"/>
        <xdr:cNvSpPr/>
      </xdr:nvSpPr>
      <xdr:spPr>
        <a:xfrm>
          <a:off x="7504920" y="152280"/>
          <a:ext cx="4791240" cy="304920"/>
        </a:xfrm>
        <a:custGeom>
          <a:avLst/>
          <a:gdLst>
            <a:gd name="textAreaLeft" fmla="*/ 1197720 w 4791240"/>
            <a:gd name="textAreaRight" fmla="*/ 3593520 w 4791240"/>
            <a:gd name="textAreaTop" fmla="*/ 0 h 304920"/>
            <a:gd name="textAreaBottom" fmla="*/ 254160 h 304920"/>
          </a:gdLst>
          <a:ahLst/>
          <a:rect l="textAreaLeft" t="textAreaTop" r="textAreaRight" b="textAreaBottom"/>
          <a:pathLst>
            <a:path w="21600" h="21600">
              <a:moveTo>
                <a:pt x="8100" y="18000"/>
              </a:moveTo>
              <a:lnTo>
                <a:pt x="8100" y="20700"/>
              </a:lnTo>
              <a:cubicBezTo>
                <a:pt x="8100" y="21150"/>
                <a:pt x="7680" y="21600"/>
                <a:pt x="72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5400" y="3600"/>
              </a:lnTo>
              <a:lnTo>
                <a:pt x="5400" y="900"/>
              </a:lnTo>
              <a:cubicBezTo>
                <a:pt x="5400" y="450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450"/>
                <a:pt x="16200" y="900"/>
              </a:cubicBezTo>
              <a:lnTo>
                <a:pt x="162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150"/>
                <a:pt x="13500" y="20700"/>
              </a:cubicBezTo>
              <a:lnTo>
                <a:pt x="13500" y="18000"/>
              </a:lnTo>
              <a:close/>
            </a:path>
            <a:path fill="darkenLess" w="21600" h="21600">
              <a:moveTo>
                <a:pt x="8100" y="18000"/>
              </a:moveTo>
              <a:lnTo>
                <a:pt x="8100" y="20700"/>
              </a:lnTo>
              <a:cubicBezTo>
                <a:pt x="8100" y="20250"/>
                <a:pt x="7680" y="19800"/>
                <a:pt x="7260" y="19800"/>
              </a:cubicBezTo>
              <a:lnTo>
                <a:pt x="6240" y="19800"/>
              </a:lnTo>
              <a:cubicBezTo>
                <a:pt x="5820" y="19800"/>
                <a:pt x="5400" y="19350"/>
                <a:pt x="5400" y="18900"/>
              </a:cubicBezTo>
              <a:cubicBezTo>
                <a:pt x="5400" y="18450"/>
                <a:pt x="5820" y="18000"/>
                <a:pt x="6240" y="18000"/>
              </a:cubicBezTo>
              <a:close/>
            </a:path>
            <a:path fill="darkenLess" w="21600" h="21600">
              <a:moveTo>
                <a:pt x="13500" y="18000"/>
              </a:moveTo>
              <a:lnTo>
                <a:pt x="13500" y="20700"/>
              </a:lnTo>
              <a:cubicBezTo>
                <a:pt x="13500" y="20250"/>
                <a:pt x="13920" y="19800"/>
                <a:pt x="14340" y="19800"/>
              </a:cubicBezTo>
              <a:lnTo>
                <a:pt x="15360" y="19800"/>
              </a:lnTo>
              <a:cubicBezTo>
                <a:pt x="15780" y="19800"/>
                <a:pt x="16200" y="19350"/>
                <a:pt x="16200" y="18900"/>
              </a:cubicBezTo>
              <a:cubicBezTo>
                <a:pt x="16200" y="18450"/>
                <a:pt x="15780" y="18000"/>
                <a:pt x="15360" y="18000"/>
              </a:cubicBezTo>
              <a:close/>
            </a:path>
            <a:path fill="darkenLess" w="21600" h="21600">
              <a:moveTo>
                <a:pt x="5400" y="18900"/>
              </a:moveTo>
              <a:lnTo>
                <a:pt x="5400" y="3600"/>
              </a:lnTo>
            </a:path>
            <a:path fill="darkenLess" w="21600" h="21600">
              <a:moveTo>
                <a:pt x="16200" y="18900"/>
              </a:moveTo>
              <a:lnTo>
                <a:pt x="16200" y="3600"/>
              </a:lnTo>
            </a:path>
          </a:pathLst>
        </a:custGeom>
        <a:solidFill>
          <a:srgbClr val="22d2e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TAR-DELTA START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9" activeCellId="0" sqref="L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2" width="32.56"/>
    <col collapsed="false" customWidth="true" hidden="false" outlineLevel="0" max="4" min="4" style="3" width="10.13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30.7"/>
    <col collapsed="false" customWidth="true" hidden="false" outlineLevel="0" max="8" min="8" style="1" width="2.56"/>
    <col collapsed="false" customWidth="true" hidden="false" outlineLevel="0" max="9" min="9" style="1" width="0.85"/>
    <col collapsed="false" customWidth="true" hidden="false" outlineLevel="0" max="10" min="10" style="1" width="1.28"/>
    <col collapsed="false" customWidth="true" hidden="false" outlineLevel="0" max="11" min="11" style="1" width="32.56"/>
    <col collapsed="false" customWidth="true" hidden="false" outlineLevel="0" max="12" min="12" style="3" width="9.85"/>
    <col collapsed="false" customWidth="true" hidden="false" outlineLevel="0" max="13" min="13" style="1" width="6.99"/>
    <col collapsed="false" customWidth="true" hidden="false" outlineLevel="0" max="14" min="14" style="1" width="19.41"/>
    <col collapsed="false" customWidth="true" hidden="false" outlineLevel="0" max="15" min="15" style="1" width="35.13"/>
    <col collapsed="false" customWidth="true" hidden="false" outlineLevel="0" max="16" min="16" style="1" width="1.7"/>
    <col collapsed="false" customWidth="true" hidden="false" outlineLevel="0" max="17" min="17" style="1" width="5.28"/>
    <col collapsed="false" customWidth="true" hidden="false" outlineLevel="0" max="18" min="18" style="1" width="6.28"/>
    <col collapsed="false" customWidth="false" hidden="false" outlineLevel="0" max="19" min="19" style="1" width="9.14"/>
    <col collapsed="false" customWidth="true" hidden="false" outlineLevel="0" max="20" min="20" style="1" width="23.14"/>
    <col collapsed="false" customWidth="false" hidden="false" outlineLevel="0" max="21" min="21" style="1" width="9.14"/>
    <col collapsed="false" customWidth="true" hidden="false" outlineLevel="0" max="22" min="22" style="1" width="63.85"/>
    <col collapsed="false" customWidth="true" hidden="false" outlineLevel="0" max="23" min="23" style="1" width="19.7"/>
    <col collapsed="false" customWidth="true" hidden="false" outlineLevel="0" max="24" min="24" style="4" width="19.85"/>
    <col collapsed="false" customWidth="true" hidden="false" outlineLevel="0" max="25" min="25" style="1" width="17.99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8"/>
      <c r="Y1" s="5"/>
    </row>
    <row r="2" customFormat="false" ht="7.5" hidden="false" customHeight="true" outlineLevel="0" collapsed="false">
      <c r="A2" s="5"/>
      <c r="B2" s="9"/>
      <c r="C2" s="10"/>
      <c r="D2" s="11"/>
      <c r="E2" s="12"/>
      <c r="F2" s="12"/>
      <c r="G2" s="12"/>
      <c r="H2" s="13"/>
      <c r="I2" s="5"/>
      <c r="J2" s="9"/>
      <c r="K2" s="12"/>
      <c r="L2" s="11"/>
      <c r="M2" s="12"/>
      <c r="N2" s="12"/>
      <c r="O2" s="12"/>
      <c r="P2" s="13"/>
      <c r="Q2" s="5"/>
      <c r="R2" s="5"/>
      <c r="S2" s="5"/>
      <c r="T2" s="5"/>
      <c r="U2" s="5"/>
      <c r="V2" s="5"/>
      <c r="W2" s="5"/>
      <c r="X2" s="8"/>
      <c r="Y2" s="5"/>
    </row>
    <row r="3" s="21" customFormat="true" ht="19.5" hidden="false" customHeight="true" outlineLevel="0" collapsed="false">
      <c r="A3" s="14"/>
      <c r="B3" s="15"/>
      <c r="C3" s="16"/>
      <c r="D3" s="16"/>
      <c r="E3" s="16"/>
      <c r="F3" s="16"/>
      <c r="G3" s="17" t="s">
        <v>0</v>
      </c>
      <c r="H3" s="18"/>
      <c r="I3" s="14"/>
      <c r="J3" s="15"/>
      <c r="K3" s="16"/>
      <c r="L3" s="16"/>
      <c r="M3" s="16"/>
      <c r="N3" s="16"/>
      <c r="O3" s="19" t="s">
        <v>0</v>
      </c>
      <c r="P3" s="18"/>
      <c r="Q3" s="14"/>
      <c r="R3" s="14"/>
      <c r="S3" s="14"/>
      <c r="T3" s="14"/>
      <c r="U3" s="14"/>
      <c r="V3" s="14"/>
      <c r="W3" s="14"/>
      <c r="X3" s="20"/>
      <c r="Y3" s="14"/>
    </row>
    <row r="4" customFormat="false" ht="7.5" hidden="false" customHeight="true" outlineLevel="0" collapsed="false">
      <c r="A4" s="5"/>
      <c r="B4" s="22"/>
      <c r="C4" s="23"/>
      <c r="D4" s="24"/>
      <c r="E4" s="25"/>
      <c r="F4" s="25"/>
      <c r="G4" s="17"/>
      <c r="H4" s="26"/>
      <c r="I4" s="5"/>
      <c r="J4" s="22"/>
      <c r="K4" s="25"/>
      <c r="L4" s="24"/>
      <c r="M4" s="25"/>
      <c r="N4" s="27"/>
      <c r="O4" s="19"/>
      <c r="P4" s="26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22"/>
      <c r="C5" s="28" t="s">
        <v>1</v>
      </c>
      <c r="D5" s="29" t="n">
        <v>415</v>
      </c>
      <c r="E5" s="25" t="s">
        <v>2</v>
      </c>
      <c r="F5" s="30"/>
      <c r="G5" s="17"/>
      <c r="H5" s="26"/>
      <c r="I5" s="5"/>
      <c r="J5" s="22"/>
      <c r="K5" s="31" t="s">
        <v>1</v>
      </c>
      <c r="L5" s="32" t="n">
        <v>415</v>
      </c>
      <c r="M5" s="25" t="s">
        <v>2</v>
      </c>
      <c r="N5" s="25"/>
      <c r="O5" s="19"/>
      <c r="P5" s="26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5"/>
      <c r="B6" s="22"/>
      <c r="C6" s="28" t="s">
        <v>3</v>
      </c>
      <c r="D6" s="29" t="s">
        <v>4</v>
      </c>
      <c r="E6" s="23" t="n">
        <f aca="false">IF(D6=C65,1,3)</f>
        <v>3</v>
      </c>
      <c r="F6" s="30"/>
      <c r="G6" s="30"/>
      <c r="H6" s="26"/>
      <c r="I6" s="5"/>
      <c r="J6" s="22"/>
      <c r="K6" s="31" t="s">
        <v>3</v>
      </c>
      <c r="L6" s="29" t="s">
        <v>4</v>
      </c>
      <c r="M6" s="23" t="n">
        <f aca="false">IF(L6=C65,1,3)</f>
        <v>3</v>
      </c>
      <c r="N6" s="25"/>
      <c r="O6" s="19"/>
      <c r="P6" s="26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true" outlineLevel="0" collapsed="false">
      <c r="A7" s="5"/>
      <c r="B7" s="22"/>
      <c r="C7" s="28" t="s">
        <v>5</v>
      </c>
      <c r="D7" s="32" t="s">
        <v>6</v>
      </c>
      <c r="E7" s="32"/>
      <c r="F7" s="30"/>
      <c r="G7" s="30"/>
      <c r="H7" s="26"/>
      <c r="I7" s="5"/>
      <c r="J7" s="22"/>
      <c r="K7" s="28" t="s">
        <v>5</v>
      </c>
      <c r="L7" s="32" t="s">
        <v>6</v>
      </c>
      <c r="M7" s="32"/>
      <c r="N7" s="25"/>
      <c r="O7" s="25"/>
      <c r="P7" s="26"/>
      <c r="Q7" s="5"/>
      <c r="R7" s="5"/>
      <c r="S7" s="5"/>
      <c r="T7" s="5"/>
      <c r="U7" s="5"/>
      <c r="V7" s="5"/>
      <c r="W7" s="5"/>
      <c r="X7" s="5"/>
      <c r="Y7" s="5"/>
    </row>
    <row r="8" customFormat="false" ht="12" hidden="false" customHeight="false" outlineLevel="0" collapsed="false">
      <c r="A8" s="5"/>
      <c r="B8" s="22"/>
      <c r="C8" s="28" t="s">
        <v>7</v>
      </c>
      <c r="D8" s="32" t="n">
        <v>5</v>
      </c>
      <c r="E8" s="33" t="s">
        <v>8</v>
      </c>
      <c r="F8" s="34" t="n">
        <f aca="false">IF(E8="KW",D8,D8*0.746)</f>
        <v>3.73</v>
      </c>
      <c r="G8" s="24" t="n">
        <f aca="false">F8/0.746</f>
        <v>5</v>
      </c>
      <c r="H8" s="26"/>
      <c r="I8" s="5"/>
      <c r="J8" s="22"/>
      <c r="K8" s="31" t="s">
        <v>7</v>
      </c>
      <c r="L8" s="32" t="n">
        <v>10</v>
      </c>
      <c r="M8" s="33" t="s">
        <v>8</v>
      </c>
      <c r="N8" s="35" t="n">
        <f aca="false">IF(M8="KW",L8,L8*0.746)</f>
        <v>7.46</v>
      </c>
      <c r="O8" s="36" t="n">
        <f aca="false">N8/0.746</f>
        <v>10</v>
      </c>
      <c r="P8" s="37"/>
      <c r="Q8" s="7"/>
      <c r="R8" s="7"/>
      <c r="S8" s="5"/>
      <c r="T8" s="5"/>
      <c r="U8" s="5"/>
      <c r="V8" s="5"/>
      <c r="W8" s="5"/>
      <c r="X8" s="5"/>
      <c r="Y8" s="5"/>
    </row>
    <row r="9" customFormat="false" ht="12" hidden="false" customHeight="false" outlineLevel="0" collapsed="false">
      <c r="A9" s="5"/>
      <c r="B9" s="22"/>
      <c r="C9" s="28" t="s">
        <v>9</v>
      </c>
      <c r="D9" s="32" t="s">
        <v>10</v>
      </c>
      <c r="E9" s="34"/>
      <c r="F9" s="34"/>
      <c r="G9" s="24"/>
      <c r="H9" s="26"/>
      <c r="I9" s="5"/>
      <c r="J9" s="22"/>
      <c r="K9" s="28" t="s">
        <v>9</v>
      </c>
      <c r="L9" s="32" t="s">
        <v>10</v>
      </c>
      <c r="M9" s="34"/>
      <c r="N9" s="35"/>
      <c r="O9" s="36"/>
      <c r="P9" s="37"/>
      <c r="Q9" s="7"/>
      <c r="R9" s="7"/>
      <c r="S9" s="5"/>
      <c r="T9" s="5"/>
      <c r="U9" s="5"/>
      <c r="V9" s="5"/>
      <c r="W9" s="5"/>
      <c r="X9" s="5"/>
      <c r="Y9" s="5"/>
    </row>
    <row r="10" customFormat="false" ht="12" hidden="false" customHeight="false" outlineLevel="0" collapsed="false">
      <c r="A10" s="5"/>
      <c r="B10" s="22"/>
      <c r="C10" s="28" t="s">
        <v>11</v>
      </c>
      <c r="D10" s="38" t="n">
        <v>0.8</v>
      </c>
      <c r="E10" s="25"/>
      <c r="F10" s="25"/>
      <c r="G10" s="25"/>
      <c r="H10" s="26"/>
      <c r="I10" s="5"/>
      <c r="J10" s="22"/>
      <c r="K10" s="31" t="s">
        <v>11</v>
      </c>
      <c r="L10" s="38" t="n">
        <v>1</v>
      </c>
      <c r="M10" s="25"/>
      <c r="N10" s="25"/>
      <c r="O10" s="25"/>
      <c r="P10" s="26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" hidden="false" customHeight="false" outlineLevel="0" collapsed="false">
      <c r="A11" s="5"/>
      <c r="B11" s="22"/>
      <c r="C11" s="28" t="s">
        <v>12</v>
      </c>
      <c r="D11" s="39" t="n">
        <v>750</v>
      </c>
      <c r="E11" s="25"/>
      <c r="F11" s="25"/>
      <c r="G11" s="25"/>
      <c r="H11" s="26"/>
      <c r="I11" s="5"/>
      <c r="J11" s="22"/>
      <c r="K11" s="28" t="s">
        <v>12</v>
      </c>
      <c r="L11" s="39" t="n">
        <v>600</v>
      </c>
      <c r="M11" s="25"/>
      <c r="N11" s="25"/>
      <c r="O11" s="25"/>
      <c r="P11" s="26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" hidden="false" customHeight="false" outlineLevel="0" collapsed="false">
      <c r="A12" s="5"/>
      <c r="B12" s="22"/>
      <c r="C12" s="28" t="s">
        <v>13</v>
      </c>
      <c r="D12" s="29" t="n">
        <v>0.8</v>
      </c>
      <c r="E12" s="25"/>
      <c r="F12" s="25"/>
      <c r="G12" s="25"/>
      <c r="H12" s="26"/>
      <c r="I12" s="5"/>
      <c r="J12" s="22"/>
      <c r="K12" s="31" t="s">
        <v>13</v>
      </c>
      <c r="L12" s="29" t="n">
        <v>0.8</v>
      </c>
      <c r="M12" s="25"/>
      <c r="N12" s="25"/>
      <c r="O12" s="25"/>
      <c r="P12" s="26"/>
      <c r="Q12" s="5"/>
      <c r="R12" s="5"/>
      <c r="S12" s="5"/>
      <c r="T12" s="5"/>
      <c r="U12" s="5"/>
      <c r="V12" s="5"/>
      <c r="W12" s="5"/>
      <c r="X12" s="5"/>
      <c r="Y12" s="5"/>
    </row>
    <row r="13" s="46" customFormat="true" ht="12" hidden="false" customHeight="true" outlineLevel="0" collapsed="false">
      <c r="A13" s="40"/>
      <c r="B13" s="41"/>
      <c r="C13" s="28" t="s">
        <v>14</v>
      </c>
      <c r="D13" s="42" t="s">
        <v>15</v>
      </c>
      <c r="E13" s="42"/>
      <c r="F13" s="42"/>
      <c r="G13" s="42"/>
      <c r="H13" s="43"/>
      <c r="I13" s="40"/>
      <c r="J13" s="41"/>
      <c r="K13" s="28" t="s">
        <v>14</v>
      </c>
      <c r="L13" s="42" t="s">
        <v>16</v>
      </c>
      <c r="M13" s="42"/>
      <c r="N13" s="42"/>
      <c r="O13" s="42"/>
      <c r="P13" s="44"/>
      <c r="Q13" s="45"/>
      <c r="R13" s="45"/>
      <c r="S13" s="40"/>
      <c r="T13" s="40"/>
      <c r="U13" s="40"/>
      <c r="V13" s="40"/>
      <c r="W13" s="40"/>
      <c r="X13" s="40"/>
      <c r="Y13" s="40"/>
    </row>
    <row r="14" customFormat="false" ht="6.75" hidden="false" customHeight="true" outlineLevel="0" collapsed="false">
      <c r="A14" s="5"/>
      <c r="B14" s="22"/>
      <c r="C14" s="28"/>
      <c r="D14" s="24"/>
      <c r="E14" s="25"/>
      <c r="F14" s="25"/>
      <c r="G14" s="25"/>
      <c r="H14" s="26"/>
      <c r="I14" s="5"/>
      <c r="J14" s="22"/>
      <c r="K14" s="31"/>
      <c r="L14" s="24"/>
      <c r="M14" s="25"/>
      <c r="N14" s="25"/>
      <c r="O14" s="25"/>
      <c r="P14" s="26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" hidden="false" customHeight="true" outlineLevel="0" collapsed="false">
      <c r="A15" s="5"/>
      <c r="B15" s="22"/>
      <c r="C15" s="47" t="s">
        <v>17</v>
      </c>
      <c r="D15" s="28" t="s">
        <v>18</v>
      </c>
      <c r="E15" s="28"/>
      <c r="F15" s="28"/>
      <c r="G15" s="28"/>
      <c r="H15" s="26"/>
      <c r="I15" s="5"/>
      <c r="J15" s="22"/>
      <c r="K15" s="47" t="s">
        <v>17</v>
      </c>
      <c r="L15" s="48" t="s">
        <v>19</v>
      </c>
      <c r="M15" s="48"/>
      <c r="N15" s="48"/>
      <c r="O15" s="48"/>
      <c r="P15" s="26" t="n">
        <f aca="false">IF(L15=C95,1,0)</f>
        <v>0</v>
      </c>
      <c r="Q15" s="5"/>
      <c r="R15" s="5"/>
      <c r="S15" s="5"/>
      <c r="T15" s="5"/>
      <c r="U15" s="5"/>
      <c r="V15" s="5"/>
      <c r="W15" s="5"/>
      <c r="X15" s="5"/>
      <c r="Y15" s="5"/>
    </row>
    <row r="16" customFormat="false" ht="7.5" hidden="false" customHeight="true" outlineLevel="0" collapsed="false">
      <c r="A16" s="5"/>
      <c r="B16" s="22"/>
      <c r="C16" s="49"/>
      <c r="D16" s="49"/>
      <c r="E16" s="49"/>
      <c r="F16" s="49"/>
      <c r="G16" s="49"/>
      <c r="H16" s="26"/>
      <c r="I16" s="5"/>
      <c r="J16" s="22"/>
      <c r="K16" s="49"/>
      <c r="L16" s="49"/>
      <c r="M16" s="49"/>
      <c r="N16" s="49"/>
      <c r="O16" s="49"/>
      <c r="P16" s="50"/>
      <c r="Q16" s="51"/>
      <c r="R16" s="51"/>
      <c r="S16" s="51"/>
      <c r="T16" s="51"/>
      <c r="U16" s="51"/>
      <c r="V16" s="5"/>
      <c r="W16" s="5"/>
      <c r="X16" s="5"/>
      <c r="Y16" s="5"/>
    </row>
    <row r="17" s="46" customFormat="true" ht="12" hidden="false" customHeight="false" outlineLevel="0" collapsed="false">
      <c r="A17" s="40"/>
      <c r="B17" s="41"/>
      <c r="C17" s="52" t="s">
        <v>20</v>
      </c>
      <c r="D17" s="53"/>
      <c r="E17" s="31"/>
      <c r="F17" s="31"/>
      <c r="G17" s="31"/>
      <c r="H17" s="43"/>
      <c r="I17" s="40"/>
      <c r="J17" s="41"/>
      <c r="K17" s="52" t="s">
        <v>21</v>
      </c>
      <c r="L17" s="53"/>
      <c r="M17" s="31"/>
      <c r="N17" s="31"/>
      <c r="O17" s="31"/>
      <c r="P17" s="43"/>
      <c r="Q17" s="40"/>
      <c r="R17" s="40"/>
      <c r="S17" s="40"/>
      <c r="T17" s="40"/>
      <c r="U17" s="40"/>
      <c r="V17" s="5"/>
      <c r="W17" s="5"/>
      <c r="X17" s="5"/>
      <c r="Y17" s="40"/>
    </row>
    <row r="18" s="46" customFormat="true" ht="12" hidden="false" customHeight="false" outlineLevel="0" collapsed="false">
      <c r="A18" s="40"/>
      <c r="B18" s="41"/>
      <c r="C18" s="54" t="s">
        <v>22</v>
      </c>
      <c r="D18" s="55" t="n">
        <f aca="false">IF(D11="","",((5252*G8)/D11))</f>
        <v>35.0133333333333</v>
      </c>
      <c r="E18" s="56" t="s">
        <v>23</v>
      </c>
      <c r="F18" s="56" t="s">
        <v>24</v>
      </c>
      <c r="G18" s="57"/>
      <c r="H18" s="43"/>
      <c r="I18" s="40"/>
      <c r="J18" s="41"/>
      <c r="K18" s="54" t="s">
        <v>25</v>
      </c>
      <c r="L18" s="55" t="n">
        <f aca="false">IF(L11="","",((5252*O8)/L11))</f>
        <v>87.5333333333333</v>
      </c>
      <c r="M18" s="56" t="s">
        <v>23</v>
      </c>
      <c r="N18" s="56" t="s">
        <v>24</v>
      </c>
      <c r="O18" s="57"/>
      <c r="P18" s="43"/>
      <c r="Q18" s="40"/>
      <c r="R18" s="40"/>
      <c r="S18" s="40"/>
      <c r="T18" s="40"/>
      <c r="U18" s="40"/>
      <c r="V18" s="5"/>
      <c r="W18" s="5"/>
      <c r="X18" s="5"/>
      <c r="Y18" s="40"/>
    </row>
    <row r="19" s="46" customFormat="true" ht="12" hidden="false" customHeight="false" outlineLevel="0" collapsed="false">
      <c r="A19" s="40"/>
      <c r="B19" s="41"/>
      <c r="C19" s="58" t="s">
        <v>22</v>
      </c>
      <c r="D19" s="35" t="n">
        <f aca="false">IF(D11="","",((9550*F8)/D11))</f>
        <v>47.4953333333333</v>
      </c>
      <c r="E19" s="31" t="s">
        <v>26</v>
      </c>
      <c r="F19" s="31" t="s">
        <v>27</v>
      </c>
      <c r="G19" s="59"/>
      <c r="H19" s="43"/>
      <c r="I19" s="40"/>
      <c r="J19" s="41"/>
      <c r="K19" s="58" t="s">
        <v>28</v>
      </c>
      <c r="L19" s="35" t="n">
        <f aca="false">IF(L11="","",((9550*N8)/L11))</f>
        <v>118.738333333333</v>
      </c>
      <c r="M19" s="31" t="s">
        <v>26</v>
      </c>
      <c r="N19" s="31" t="s">
        <v>27</v>
      </c>
      <c r="O19" s="59"/>
      <c r="P19" s="43"/>
      <c r="Q19" s="40"/>
      <c r="R19" s="40"/>
      <c r="S19" s="40"/>
      <c r="T19" s="40"/>
      <c r="U19" s="40"/>
      <c r="V19" s="5"/>
      <c r="W19" s="5"/>
      <c r="X19" s="5"/>
      <c r="Y19" s="40"/>
    </row>
    <row r="20" s="46" customFormat="true" ht="12" hidden="false" customHeight="false" outlineLevel="0" collapsed="false">
      <c r="A20" s="40"/>
      <c r="B20" s="41"/>
      <c r="C20" s="58" t="s">
        <v>29</v>
      </c>
      <c r="D20" s="35" t="n">
        <f aca="false">IF(F8&lt;30,(3*D19),(2*D19))</f>
        <v>142.486</v>
      </c>
      <c r="E20" s="31" t="s">
        <v>26</v>
      </c>
      <c r="F20" s="31"/>
      <c r="G20" s="59"/>
      <c r="H20" s="43"/>
      <c r="I20" s="40"/>
      <c r="J20" s="41"/>
      <c r="K20" s="58" t="s">
        <v>30</v>
      </c>
      <c r="L20" s="35" t="n">
        <f aca="false">IF(N8&lt;30,(3*L19),(2*L19))</f>
        <v>356.215</v>
      </c>
      <c r="M20" s="31" t="s">
        <v>26</v>
      </c>
      <c r="N20" s="31"/>
      <c r="O20" s="59"/>
      <c r="P20" s="43"/>
      <c r="Q20" s="40"/>
      <c r="R20" s="40"/>
      <c r="S20" s="40"/>
      <c r="T20" s="40"/>
      <c r="U20" s="40"/>
      <c r="V20" s="5"/>
      <c r="W20" s="5"/>
      <c r="X20" s="5"/>
      <c r="Y20" s="40"/>
    </row>
    <row r="21" s="46" customFormat="true" ht="12" hidden="false" customHeight="false" outlineLevel="0" collapsed="false">
      <c r="A21" s="40"/>
      <c r="B21" s="41"/>
      <c r="C21" s="58" t="s">
        <v>31</v>
      </c>
      <c r="D21" s="35" t="n">
        <f aca="false">IF(E6=1,((1000*G8*F102)/D5),((1000*G8*F102)/(1.732*D5)))</f>
        <v>6.95623139208103</v>
      </c>
      <c r="E21" s="31" t="s">
        <v>32</v>
      </c>
      <c r="F21" s="31"/>
      <c r="G21" s="59"/>
      <c r="H21" s="43"/>
      <c r="I21" s="40"/>
      <c r="J21" s="41"/>
      <c r="K21" s="58" t="s">
        <v>31</v>
      </c>
      <c r="L21" s="35" t="n">
        <f aca="false">IF(M6=1,((1000*O8*F103)/L5),((1000*O8*F103)/(1.732*L5)))</f>
        <v>13.9124627841621</v>
      </c>
      <c r="M21" s="31" t="s">
        <v>32</v>
      </c>
      <c r="N21" s="31"/>
      <c r="O21" s="59"/>
      <c r="P21" s="43"/>
      <c r="Q21" s="40"/>
      <c r="R21" s="40"/>
      <c r="S21" s="40"/>
      <c r="T21" s="40"/>
      <c r="U21" s="40"/>
      <c r="V21" s="5"/>
      <c r="W21" s="5"/>
      <c r="X21" s="5"/>
      <c r="Y21" s="40"/>
    </row>
    <row r="22" s="46" customFormat="true" ht="12" hidden="false" customHeight="false" outlineLevel="0" collapsed="false">
      <c r="A22" s="40"/>
      <c r="B22" s="41"/>
      <c r="C22" s="58" t="s">
        <v>33</v>
      </c>
      <c r="D22" s="35" t="n">
        <f aca="false">IF(E6=1,((1000*G8*G102)/D5),((1000*G8*G102)/(1.732*D5)))</f>
        <v>21.8425665711344</v>
      </c>
      <c r="E22" s="31" t="s">
        <v>32</v>
      </c>
      <c r="F22" s="31"/>
      <c r="G22" s="59"/>
      <c r="H22" s="43"/>
      <c r="I22" s="40"/>
      <c r="J22" s="41"/>
      <c r="K22" s="58" t="s">
        <v>33</v>
      </c>
      <c r="L22" s="35" t="n">
        <f aca="false">IF(M6=1,((1000*O8*G103)/L5),((1000*O8*G103)/(1.732*L5)))</f>
        <v>43.6851331422688</v>
      </c>
      <c r="M22" s="31" t="s">
        <v>32</v>
      </c>
      <c r="N22" s="31"/>
      <c r="O22" s="59"/>
      <c r="P22" s="43"/>
      <c r="Q22" s="40"/>
      <c r="R22" s="40"/>
      <c r="S22" s="40"/>
      <c r="T22" s="40"/>
      <c r="U22" s="40"/>
      <c r="V22" s="5"/>
      <c r="W22" s="5"/>
      <c r="X22" s="5"/>
      <c r="Y22" s="40"/>
    </row>
    <row r="23" s="46" customFormat="true" ht="12" hidden="false" customHeight="false" outlineLevel="0" collapsed="false">
      <c r="A23" s="40"/>
      <c r="B23" s="41"/>
      <c r="C23" s="58" t="s">
        <v>34</v>
      </c>
      <c r="D23" s="35" t="n">
        <f aca="false">7*D24</f>
        <v>45.4068004118089</v>
      </c>
      <c r="E23" s="31" t="s">
        <v>32</v>
      </c>
      <c r="F23" s="31" t="s">
        <v>35</v>
      </c>
      <c r="G23" s="59"/>
      <c r="H23" s="43"/>
      <c r="I23" s="40"/>
      <c r="J23" s="41"/>
      <c r="K23" s="60" t="s">
        <v>34</v>
      </c>
      <c r="L23" s="35" t="n">
        <f aca="false">3*L24</f>
        <v>38.9201146386933</v>
      </c>
      <c r="M23" s="31" t="s">
        <v>32</v>
      </c>
      <c r="N23" s="31" t="s">
        <v>36</v>
      </c>
      <c r="O23" s="59"/>
      <c r="P23" s="43"/>
      <c r="Q23" s="40"/>
      <c r="R23" s="40"/>
      <c r="S23" s="40"/>
      <c r="T23" s="40"/>
      <c r="U23" s="40"/>
      <c r="V23" s="5"/>
      <c r="W23" s="5"/>
      <c r="X23" s="5"/>
      <c r="Y23" s="40"/>
    </row>
    <row r="24" s="46" customFormat="true" ht="12" hidden="false" customHeight="false" outlineLevel="0" collapsed="false">
      <c r="A24" s="40"/>
      <c r="B24" s="41"/>
      <c r="C24" s="58" t="s">
        <v>37</v>
      </c>
      <c r="D24" s="61" t="n">
        <f aca="false">IF(E6=3,(F8*1000)/(1.732*D5*D12),(F8*1000)/(D5*D12))</f>
        <v>6.48668577311556</v>
      </c>
      <c r="E24" s="31" t="s">
        <v>32</v>
      </c>
      <c r="F24" s="31"/>
      <c r="G24" s="59"/>
      <c r="H24" s="43"/>
      <c r="I24" s="40"/>
      <c r="J24" s="41"/>
      <c r="K24" s="60" t="s">
        <v>37</v>
      </c>
      <c r="L24" s="61" t="n">
        <f aca="false">IF(M6=3,((N8*1000)/(1.732*L5*L12)),((N8*1000)/(L5*L12)))</f>
        <v>12.9733715462311</v>
      </c>
      <c r="M24" s="31" t="s">
        <v>32</v>
      </c>
      <c r="N24" s="31"/>
      <c r="O24" s="59"/>
      <c r="P24" s="43"/>
      <c r="Q24" s="40"/>
      <c r="R24" s="40"/>
      <c r="S24" s="40"/>
      <c r="T24" s="40"/>
      <c r="U24" s="40"/>
      <c r="V24" s="5"/>
      <c r="W24" s="5"/>
      <c r="X24" s="5"/>
      <c r="Y24" s="40"/>
    </row>
    <row r="25" s="46" customFormat="true" ht="12" hidden="false" customHeight="false" outlineLevel="0" collapsed="false">
      <c r="A25" s="40"/>
      <c r="B25" s="41"/>
      <c r="C25" s="62" t="s">
        <v>38</v>
      </c>
      <c r="D25" s="63" t="n">
        <f aca="false">IF(E6=3,(D24/1.732),D24)</f>
        <v>3.74519963805748</v>
      </c>
      <c r="E25" s="64" t="s">
        <v>32</v>
      </c>
      <c r="F25" s="64"/>
      <c r="G25" s="65"/>
      <c r="H25" s="43"/>
      <c r="I25" s="40"/>
      <c r="J25" s="41"/>
      <c r="K25" s="66" t="s">
        <v>38</v>
      </c>
      <c r="L25" s="63" t="n">
        <f aca="false">IF(M6=3,(L24/1.732),L24)</f>
        <v>7.49039927611496</v>
      </c>
      <c r="M25" s="64" t="s">
        <v>32</v>
      </c>
      <c r="N25" s="64"/>
      <c r="O25" s="65"/>
      <c r="P25" s="43"/>
      <c r="Q25" s="40"/>
      <c r="R25" s="40"/>
      <c r="S25" s="40"/>
      <c r="T25" s="40"/>
      <c r="U25" s="40"/>
      <c r="V25" s="5"/>
      <c r="W25" s="5"/>
      <c r="X25" s="5"/>
      <c r="Y25" s="40"/>
    </row>
    <row r="26" s="46" customFormat="true" ht="6" hidden="false" customHeight="true" outlineLevel="0" collapsed="false">
      <c r="A26" s="40"/>
      <c r="B26" s="41"/>
      <c r="C26" s="28"/>
      <c r="D26" s="61"/>
      <c r="E26" s="31"/>
      <c r="F26" s="31"/>
      <c r="G26" s="31"/>
      <c r="H26" s="43"/>
      <c r="I26" s="40"/>
      <c r="J26" s="41"/>
      <c r="K26" s="31"/>
      <c r="L26" s="61"/>
      <c r="M26" s="31"/>
      <c r="N26" s="31"/>
      <c r="O26" s="31"/>
      <c r="P26" s="43"/>
      <c r="Q26" s="40"/>
      <c r="R26" s="40"/>
      <c r="S26" s="40"/>
      <c r="T26" s="40"/>
      <c r="U26" s="40"/>
      <c r="V26" s="5"/>
      <c r="W26" s="5"/>
      <c r="X26" s="5"/>
      <c r="Y26" s="40"/>
    </row>
    <row r="27" s="46" customFormat="true" ht="12" hidden="false" customHeight="false" outlineLevel="0" collapsed="false">
      <c r="A27" s="40"/>
      <c r="B27" s="41"/>
      <c r="C27" s="52" t="s">
        <v>39</v>
      </c>
      <c r="D27" s="53"/>
      <c r="E27" s="31"/>
      <c r="F27" s="31"/>
      <c r="G27" s="31"/>
      <c r="H27" s="43"/>
      <c r="I27" s="40"/>
      <c r="J27" s="41"/>
      <c r="K27" s="52" t="s">
        <v>39</v>
      </c>
      <c r="L27" s="53"/>
      <c r="M27" s="31"/>
      <c r="N27" s="31"/>
      <c r="O27" s="31"/>
      <c r="P27" s="43"/>
      <c r="Q27" s="40"/>
      <c r="R27" s="40"/>
      <c r="S27" s="40"/>
      <c r="T27" s="40"/>
      <c r="U27" s="40"/>
      <c r="V27" s="5"/>
      <c r="W27" s="5"/>
      <c r="X27" s="5"/>
      <c r="Y27" s="40"/>
    </row>
    <row r="28" s="46" customFormat="true" ht="12" hidden="false" customHeight="false" outlineLevel="0" collapsed="false">
      <c r="A28" s="40"/>
      <c r="B28" s="41"/>
      <c r="C28" s="54" t="s">
        <v>40</v>
      </c>
      <c r="D28" s="67" t="n">
        <f aca="false">VLOOKUP(D7,$V$51:$Z$55,2,0)*D24</f>
        <v>19.4600573193467</v>
      </c>
      <c r="E28" s="56" t="s">
        <v>32</v>
      </c>
      <c r="F28" s="68" t="str">
        <f aca="false">("("&amp;H28&amp;" x full Load Current )")</f>
        <v>(3 x full Load Current )</v>
      </c>
      <c r="G28" s="68"/>
      <c r="H28" s="69" t="n">
        <f aca="false">VLOOKUP(D7,V51:Z55,2,0)</f>
        <v>3</v>
      </c>
      <c r="I28" s="40"/>
      <c r="J28" s="41"/>
      <c r="K28" s="54" t="s">
        <v>40</v>
      </c>
      <c r="L28" s="67" t="n">
        <f aca="false">VLOOKUP(L7,$V$51:$Z$55,2,0)*L24</f>
        <v>38.9201146386933</v>
      </c>
      <c r="M28" s="56" t="s">
        <v>32</v>
      </c>
      <c r="N28" s="56" t="str">
        <f aca="false">("("&amp;H28&amp;" x full Load Current )")</f>
        <v>(3 x full Load Current )</v>
      </c>
      <c r="O28" s="57"/>
      <c r="P28" s="43" t="n">
        <f aca="false">VLOOKUP(L7,V51:Z55,2,0)</f>
        <v>3</v>
      </c>
      <c r="Q28" s="40"/>
      <c r="R28" s="40"/>
      <c r="S28" s="40"/>
      <c r="T28" s="40"/>
      <c r="U28" s="40"/>
      <c r="V28" s="5"/>
      <c r="W28" s="5"/>
      <c r="X28" s="5"/>
      <c r="Y28" s="40"/>
    </row>
    <row r="29" s="46" customFormat="true" ht="12" hidden="false" customHeight="false" outlineLevel="0" collapsed="false">
      <c r="A29" s="40"/>
      <c r="B29" s="41"/>
      <c r="C29" s="58" t="s">
        <v>41</v>
      </c>
      <c r="D29" s="70" t="n">
        <f aca="false">VLOOKUP(D7,$V$51:$Z$55,3,0)*D24</f>
        <v>11.3517001029522</v>
      </c>
      <c r="E29" s="31" t="s">
        <v>32</v>
      </c>
      <c r="F29" s="71" t="str">
        <f aca="false">("("&amp;H29&amp;" x full Load Current )")</f>
        <v>(1.75 x full Load Current )</v>
      </c>
      <c r="G29" s="71"/>
      <c r="H29" s="43" t="n">
        <f aca="false">VLOOKUP(D7,V51:Z55,3,0)</f>
        <v>1.75</v>
      </c>
      <c r="I29" s="40"/>
      <c r="J29" s="41"/>
      <c r="K29" s="58" t="s">
        <v>41</v>
      </c>
      <c r="L29" s="70" t="n">
        <f aca="false">VLOOKUP(L7,$V$51:$Z$55,3,0)*L24</f>
        <v>22.7034002059045</v>
      </c>
      <c r="M29" s="31" t="s">
        <v>32</v>
      </c>
      <c r="N29" s="31" t="str">
        <f aca="false">("("&amp;H29&amp;" x full Load Current )")</f>
        <v>(1.75 x full Load Current )</v>
      </c>
      <c r="O29" s="59"/>
      <c r="P29" s="43" t="n">
        <f aca="false">VLOOKUP(L7,V51:Z55,3,0)</f>
        <v>1.75</v>
      </c>
      <c r="Q29" s="40"/>
      <c r="R29" s="40"/>
      <c r="S29" s="40"/>
      <c r="T29" s="40"/>
      <c r="U29" s="40"/>
      <c r="V29" s="5"/>
      <c r="W29" s="5"/>
      <c r="X29" s="5"/>
      <c r="Y29" s="40"/>
    </row>
    <row r="30" s="46" customFormat="true" ht="12" hidden="false" customHeight="false" outlineLevel="0" collapsed="false">
      <c r="A30" s="40"/>
      <c r="B30" s="41"/>
      <c r="C30" s="62"/>
      <c r="D30" s="72"/>
      <c r="E30" s="64"/>
      <c r="F30" s="64"/>
      <c r="G30" s="65"/>
      <c r="H30" s="43"/>
      <c r="I30" s="40"/>
      <c r="J30" s="41"/>
      <c r="K30" s="62"/>
      <c r="L30" s="72"/>
      <c r="M30" s="64"/>
      <c r="N30" s="64"/>
      <c r="O30" s="65"/>
      <c r="P30" s="43"/>
      <c r="Q30" s="40"/>
      <c r="R30" s="40"/>
      <c r="S30" s="40"/>
      <c r="T30" s="40"/>
      <c r="U30" s="40"/>
      <c r="V30" s="5"/>
      <c r="W30" s="5"/>
      <c r="X30" s="5"/>
      <c r="Y30" s="40"/>
    </row>
    <row r="31" s="46" customFormat="true" ht="5.25" hidden="false" customHeight="true" outlineLevel="0" collapsed="false">
      <c r="A31" s="40"/>
      <c r="B31" s="41"/>
      <c r="C31" s="28"/>
      <c r="D31" s="70"/>
      <c r="E31" s="31"/>
      <c r="F31" s="31"/>
      <c r="G31" s="31"/>
      <c r="H31" s="43"/>
      <c r="I31" s="40"/>
      <c r="J31" s="41"/>
      <c r="K31" s="28"/>
      <c r="L31" s="70"/>
      <c r="M31" s="31"/>
      <c r="N31" s="31"/>
      <c r="O31" s="31"/>
      <c r="P31" s="43"/>
      <c r="Q31" s="40"/>
      <c r="R31" s="40"/>
      <c r="S31" s="40"/>
      <c r="T31" s="40"/>
      <c r="U31" s="40"/>
      <c r="V31" s="5"/>
      <c r="W31" s="5"/>
      <c r="X31" s="5"/>
      <c r="Y31" s="40"/>
    </row>
    <row r="32" s="46" customFormat="true" ht="12" hidden="false" customHeight="false" outlineLevel="0" collapsed="false">
      <c r="A32" s="40"/>
      <c r="B32" s="41"/>
      <c r="C32" s="52" t="s">
        <v>42</v>
      </c>
      <c r="D32" s="70"/>
      <c r="E32" s="31"/>
      <c r="F32" s="31"/>
      <c r="G32" s="31"/>
      <c r="H32" s="43"/>
      <c r="I32" s="40"/>
      <c r="J32" s="41"/>
      <c r="K32" s="52" t="s">
        <v>42</v>
      </c>
      <c r="L32" s="70"/>
      <c r="M32" s="31"/>
      <c r="N32" s="31"/>
      <c r="O32" s="31"/>
      <c r="P32" s="43"/>
      <c r="Q32" s="40"/>
      <c r="R32" s="40"/>
      <c r="S32" s="40"/>
      <c r="T32" s="40"/>
      <c r="U32" s="40"/>
      <c r="V32" s="5"/>
      <c r="W32" s="5"/>
      <c r="X32" s="5"/>
      <c r="Y32" s="40"/>
    </row>
    <row r="33" s="46" customFormat="true" ht="12" hidden="false" customHeight="false" outlineLevel="0" collapsed="false">
      <c r="A33" s="40"/>
      <c r="B33" s="41"/>
      <c r="C33" s="54" t="s">
        <v>43</v>
      </c>
      <c r="D33" s="67" t="n">
        <f aca="false">VLOOKUP(D7,$V$51:$Z$55,4,0)*D24</f>
        <v>51.8934861849245</v>
      </c>
      <c r="E33" s="56" t="s">
        <v>32</v>
      </c>
      <c r="F33" s="68" t="str">
        <f aca="false">("("&amp;H33&amp;" x full Load Current )")</f>
        <v>(8 x full Load Current )</v>
      </c>
      <c r="G33" s="68"/>
      <c r="H33" s="43" t="n">
        <f aca="false">VLOOKUP(D7,V51:Z55,4,0)</f>
        <v>8</v>
      </c>
      <c r="I33" s="40"/>
      <c r="J33" s="41"/>
      <c r="K33" s="54" t="s">
        <v>43</v>
      </c>
      <c r="L33" s="67" t="n">
        <f aca="false">VLOOKUP(L7,$V$51:$Z$55,4,0)*L24</f>
        <v>103.786972369849</v>
      </c>
      <c r="M33" s="56" t="s">
        <v>32</v>
      </c>
      <c r="N33" s="56" t="str">
        <f aca="false">("("&amp;H33&amp;" x full Load Current )")</f>
        <v>(8 x full Load Current )</v>
      </c>
      <c r="O33" s="57"/>
      <c r="P33" s="43" t="n">
        <f aca="false">VLOOKUP(L7,V51:Z55,4,0)</f>
        <v>8</v>
      </c>
      <c r="Q33" s="40"/>
      <c r="R33" s="40"/>
      <c r="S33" s="40"/>
      <c r="T33" s="40"/>
      <c r="U33" s="40"/>
      <c r="V33" s="40"/>
      <c r="W33" s="40"/>
      <c r="X33" s="40"/>
      <c r="Y33" s="40"/>
    </row>
    <row r="34" s="46" customFormat="true" ht="12" hidden="false" customHeight="false" outlineLevel="0" collapsed="false">
      <c r="A34" s="40"/>
      <c r="B34" s="41"/>
      <c r="C34" s="58" t="s">
        <v>44</v>
      </c>
      <c r="D34" s="70" t="n">
        <f aca="false">VLOOKUP(D7,$V$51:$Z$55,5,0)*D24</f>
        <v>16.2167144327889</v>
      </c>
      <c r="E34" s="31" t="s">
        <v>32</v>
      </c>
      <c r="F34" s="71" t="str">
        <f aca="false">("("&amp;H34&amp;" x full Load Current )")</f>
        <v>(2.5 x full Load Current )</v>
      </c>
      <c r="G34" s="71"/>
      <c r="H34" s="43" t="n">
        <f aca="false">VLOOKUP(D7,V51:Z55,5,0)</f>
        <v>2.5</v>
      </c>
      <c r="I34" s="40"/>
      <c r="J34" s="41"/>
      <c r="K34" s="58" t="s">
        <v>44</v>
      </c>
      <c r="L34" s="70" t="n">
        <f aca="false">VLOOKUP(L7,$V$51:$Z$55,5,0)*L24</f>
        <v>32.4334288655778</v>
      </c>
      <c r="M34" s="31" t="s">
        <v>32</v>
      </c>
      <c r="N34" s="31" t="str">
        <f aca="false">("("&amp;H34&amp;" x full Load Current )")</f>
        <v>(2.5 x full Load Current )</v>
      </c>
      <c r="O34" s="59"/>
      <c r="P34" s="43" t="n">
        <f aca="false">VLOOKUP(L7,V51:Z55,5,0)</f>
        <v>2.5</v>
      </c>
      <c r="Q34" s="40"/>
      <c r="R34" s="40"/>
      <c r="S34" s="40"/>
      <c r="T34" s="40"/>
      <c r="U34" s="40"/>
      <c r="V34" s="40"/>
      <c r="W34" s="40"/>
      <c r="X34" s="40"/>
      <c r="Y34" s="40"/>
    </row>
    <row r="35" s="46" customFormat="true" ht="12" hidden="false" customHeight="false" outlineLevel="0" collapsed="false">
      <c r="A35" s="40"/>
      <c r="B35" s="41"/>
      <c r="C35" s="62"/>
      <c r="D35" s="72"/>
      <c r="E35" s="64"/>
      <c r="F35" s="73"/>
      <c r="G35" s="74"/>
      <c r="H35" s="43"/>
      <c r="I35" s="40"/>
      <c r="J35" s="41"/>
      <c r="K35" s="62"/>
      <c r="L35" s="72"/>
      <c r="M35" s="64"/>
      <c r="N35" s="64"/>
      <c r="O35" s="65"/>
      <c r="P35" s="43"/>
      <c r="Q35" s="40"/>
      <c r="R35" s="40"/>
      <c r="S35" s="40"/>
      <c r="T35" s="40"/>
      <c r="U35" s="40"/>
      <c r="V35" s="40"/>
      <c r="W35" s="40"/>
      <c r="X35" s="40"/>
      <c r="Y35" s="40"/>
    </row>
    <row r="36" s="46" customFormat="true" ht="6" hidden="false" customHeight="true" outlineLevel="0" collapsed="false">
      <c r="A36" s="40"/>
      <c r="B36" s="41"/>
      <c r="C36" s="28"/>
      <c r="D36" s="53"/>
      <c r="E36" s="31"/>
      <c r="F36" s="31"/>
      <c r="G36" s="31"/>
      <c r="H36" s="43"/>
      <c r="I36" s="40"/>
      <c r="J36" s="41"/>
      <c r="K36" s="31"/>
      <c r="L36" s="53"/>
      <c r="M36" s="31"/>
      <c r="N36" s="31"/>
      <c r="O36" s="31"/>
      <c r="P36" s="43"/>
      <c r="Q36" s="40"/>
      <c r="R36" s="40"/>
      <c r="S36" s="40"/>
      <c r="T36" s="40"/>
      <c r="U36" s="40"/>
      <c r="V36" s="40"/>
      <c r="W36" s="40"/>
      <c r="X36" s="40"/>
      <c r="Y36" s="40"/>
    </row>
    <row r="37" s="46" customFormat="true" ht="12" hidden="false" customHeight="false" outlineLevel="0" collapsed="false">
      <c r="A37" s="40"/>
      <c r="B37" s="41"/>
      <c r="C37" s="52" t="s">
        <v>45</v>
      </c>
      <c r="D37" s="53"/>
      <c r="E37" s="31"/>
      <c r="F37" s="31"/>
      <c r="G37" s="31"/>
      <c r="H37" s="43"/>
      <c r="I37" s="40"/>
      <c r="J37" s="41"/>
      <c r="K37" s="52" t="s">
        <v>45</v>
      </c>
      <c r="L37" s="53"/>
      <c r="M37" s="31"/>
      <c r="N37" s="31"/>
      <c r="O37" s="31"/>
      <c r="P37" s="43"/>
      <c r="Q37" s="40"/>
      <c r="R37" s="40"/>
      <c r="S37" s="40"/>
      <c r="T37" s="40"/>
      <c r="U37" s="40"/>
      <c r="V37" s="40"/>
      <c r="W37" s="40"/>
      <c r="X37" s="40"/>
      <c r="Y37" s="40"/>
    </row>
    <row r="38" s="46" customFormat="true" ht="12" hidden="false" customHeight="false" outlineLevel="0" collapsed="false">
      <c r="A38" s="40"/>
      <c r="B38" s="41"/>
      <c r="C38" s="54" t="s">
        <v>46</v>
      </c>
      <c r="D38" s="67" t="n">
        <f aca="false">D25*0.7</f>
        <v>2.62163974664024</v>
      </c>
      <c r="E38" s="56" t="s">
        <v>32</v>
      </c>
      <c r="F38" s="56"/>
      <c r="G38" s="57"/>
      <c r="H38" s="43"/>
      <c r="I38" s="40"/>
      <c r="J38" s="41"/>
      <c r="K38" s="54" t="s">
        <v>46</v>
      </c>
      <c r="L38" s="67" t="n">
        <f aca="false">L25*0.7</f>
        <v>5.24327949328047</v>
      </c>
      <c r="M38" s="56" t="s">
        <v>32</v>
      </c>
      <c r="N38" s="56"/>
      <c r="O38" s="57"/>
      <c r="P38" s="43"/>
      <c r="Q38" s="40"/>
      <c r="R38" s="40"/>
      <c r="S38" s="40"/>
      <c r="T38" s="40"/>
      <c r="U38" s="40"/>
      <c r="V38" s="40"/>
      <c r="W38" s="40"/>
      <c r="X38" s="40"/>
      <c r="Y38" s="40"/>
    </row>
    <row r="39" s="46" customFormat="true" ht="12" hidden="false" customHeight="false" outlineLevel="0" collapsed="false">
      <c r="A39" s="40"/>
      <c r="B39" s="41"/>
      <c r="C39" s="58" t="s">
        <v>47</v>
      </c>
      <c r="D39" s="70" t="n">
        <f aca="false">D25*1.2</f>
        <v>4.49423956566898</v>
      </c>
      <c r="E39" s="31" t="s">
        <v>32</v>
      </c>
      <c r="F39" s="31"/>
      <c r="G39" s="59"/>
      <c r="H39" s="43"/>
      <c r="I39" s="40"/>
      <c r="J39" s="41"/>
      <c r="K39" s="58" t="s">
        <v>47</v>
      </c>
      <c r="L39" s="70" t="n">
        <f aca="false">L25*1.2</f>
        <v>8.98847913133795</v>
      </c>
      <c r="M39" s="31" t="s">
        <v>32</v>
      </c>
      <c r="N39" s="31"/>
      <c r="O39" s="59"/>
      <c r="P39" s="43"/>
      <c r="Q39" s="40"/>
      <c r="R39" s="40"/>
      <c r="S39" s="40"/>
      <c r="T39" s="40"/>
      <c r="U39" s="40"/>
      <c r="V39" s="40"/>
      <c r="W39" s="40"/>
      <c r="X39" s="40"/>
      <c r="Y39" s="40"/>
    </row>
    <row r="40" s="46" customFormat="true" ht="12" hidden="false" customHeight="false" outlineLevel="0" collapsed="false">
      <c r="A40" s="40"/>
      <c r="B40" s="41"/>
      <c r="C40" s="75" t="s">
        <v>48</v>
      </c>
      <c r="D40" s="76"/>
      <c r="E40" s="31"/>
      <c r="F40" s="31"/>
      <c r="G40" s="59"/>
      <c r="H40" s="43"/>
      <c r="I40" s="40"/>
      <c r="J40" s="41"/>
      <c r="K40" s="75" t="s">
        <v>48</v>
      </c>
      <c r="L40" s="76"/>
      <c r="M40" s="31"/>
      <c r="N40" s="31"/>
      <c r="O40" s="59"/>
      <c r="P40" s="43"/>
      <c r="Q40" s="40"/>
      <c r="R40" s="40"/>
      <c r="S40" s="40"/>
      <c r="T40" s="40"/>
      <c r="U40" s="40"/>
      <c r="V40" s="40"/>
      <c r="W40" s="40"/>
      <c r="X40" s="8"/>
      <c r="Y40" s="40"/>
    </row>
    <row r="41" s="46" customFormat="true" ht="12" hidden="false" customHeight="false" outlineLevel="0" collapsed="false">
      <c r="A41" s="40"/>
      <c r="B41" s="41"/>
      <c r="C41" s="58" t="s">
        <v>49</v>
      </c>
      <c r="D41" s="77" t="n">
        <f aca="false">D24</f>
        <v>6.48668577311556</v>
      </c>
      <c r="E41" s="31" t="s">
        <v>32</v>
      </c>
      <c r="F41" s="31"/>
      <c r="G41" s="59"/>
      <c r="H41" s="43"/>
      <c r="I41" s="40"/>
      <c r="J41" s="41"/>
      <c r="K41" s="58" t="s">
        <v>50</v>
      </c>
      <c r="L41" s="77" t="n">
        <f aca="false">IF(P15=1,(L24),(L24*0.58))</f>
        <v>7.52455549681405</v>
      </c>
      <c r="M41" s="31" t="s">
        <v>32</v>
      </c>
      <c r="N41" s="31"/>
      <c r="O41" s="59"/>
      <c r="P41" s="43"/>
      <c r="Q41" s="40"/>
      <c r="R41" s="40"/>
      <c r="S41" s="40"/>
      <c r="T41" s="40"/>
      <c r="U41" s="40"/>
      <c r="V41" s="40"/>
      <c r="W41" s="40"/>
      <c r="X41" s="8"/>
      <c r="Y41" s="40"/>
    </row>
    <row r="42" s="46" customFormat="true" ht="12" hidden="false" customHeight="false" outlineLevel="0" collapsed="false">
      <c r="A42" s="40"/>
      <c r="B42" s="41"/>
      <c r="C42" s="62"/>
      <c r="D42" s="78"/>
      <c r="E42" s="64"/>
      <c r="F42" s="64"/>
      <c r="G42" s="65"/>
      <c r="H42" s="43"/>
      <c r="I42" s="40"/>
      <c r="J42" s="41"/>
      <c r="K42" s="79" t="str">
        <f aca="false">IF(P15=1,"N.B: O/L Relay will not give Protection while Motor runs in Delta (Relay Setting is too High for Delta Winding)","")</f>
        <v/>
      </c>
      <c r="L42" s="78"/>
      <c r="M42" s="64"/>
      <c r="N42" s="64"/>
      <c r="O42" s="65"/>
      <c r="P42" s="43"/>
      <c r="Q42" s="40"/>
      <c r="R42" s="40"/>
      <c r="S42" s="40"/>
      <c r="T42" s="40"/>
      <c r="U42" s="40"/>
      <c r="V42" s="40"/>
      <c r="W42" s="40"/>
      <c r="X42" s="8"/>
      <c r="Y42" s="40"/>
    </row>
    <row r="43" s="46" customFormat="true" ht="6" hidden="false" customHeight="true" outlineLevel="0" collapsed="false">
      <c r="A43" s="40"/>
      <c r="B43" s="41"/>
      <c r="C43" s="28"/>
      <c r="D43" s="53"/>
      <c r="E43" s="31"/>
      <c r="F43" s="31"/>
      <c r="G43" s="31"/>
      <c r="H43" s="43"/>
      <c r="I43" s="40"/>
      <c r="J43" s="41"/>
      <c r="K43" s="31"/>
      <c r="L43" s="53"/>
      <c r="M43" s="31"/>
      <c r="N43" s="31"/>
      <c r="O43" s="31"/>
      <c r="P43" s="43"/>
      <c r="Q43" s="40"/>
      <c r="R43" s="40"/>
      <c r="S43" s="40"/>
      <c r="T43" s="40"/>
      <c r="U43" s="40"/>
      <c r="V43" s="40"/>
      <c r="W43" s="40"/>
      <c r="X43" s="8"/>
      <c r="Y43" s="40"/>
    </row>
    <row r="44" s="46" customFormat="true" ht="12" hidden="false" customHeight="false" outlineLevel="0" collapsed="false">
      <c r="A44" s="40"/>
      <c r="B44" s="41"/>
      <c r="C44" s="52" t="s">
        <v>51</v>
      </c>
      <c r="D44" s="53"/>
      <c r="E44" s="31"/>
      <c r="F44" s="31"/>
      <c r="G44" s="31"/>
      <c r="H44" s="43"/>
      <c r="I44" s="40"/>
      <c r="J44" s="41"/>
      <c r="K44" s="52" t="s">
        <v>51</v>
      </c>
      <c r="L44" s="53"/>
      <c r="M44" s="31"/>
      <c r="N44" s="31"/>
      <c r="O44" s="31"/>
      <c r="P44" s="43"/>
      <c r="Q44" s="40"/>
      <c r="R44" s="40"/>
      <c r="S44" s="40"/>
      <c r="T44" s="40"/>
      <c r="U44" s="40"/>
      <c r="V44" s="40"/>
      <c r="W44" s="40"/>
      <c r="X44" s="8"/>
      <c r="Y44" s="40"/>
    </row>
    <row r="45" s="46" customFormat="true" ht="12" hidden="false" customHeight="false" outlineLevel="0" collapsed="false">
      <c r="A45" s="40"/>
      <c r="B45" s="41"/>
      <c r="C45" s="54" t="s">
        <v>52</v>
      </c>
      <c r="D45" s="67" t="str">
        <f aca="false">VLOOKUP(D13,C77:D92,2,0)</f>
        <v>AC7b</v>
      </c>
      <c r="E45" s="56"/>
      <c r="F45" s="56"/>
      <c r="G45" s="57"/>
      <c r="H45" s="43"/>
      <c r="I45" s="40"/>
      <c r="J45" s="41"/>
      <c r="K45" s="80" t="s">
        <v>52</v>
      </c>
      <c r="L45" s="67" t="str">
        <f aca="false">VLOOKUP(L13,C77:D92,2,0)</f>
        <v>AC1</v>
      </c>
      <c r="M45" s="56"/>
      <c r="N45" s="56"/>
      <c r="O45" s="57"/>
      <c r="P45" s="43"/>
      <c r="Q45" s="40"/>
      <c r="R45" s="40"/>
      <c r="S45" s="40"/>
      <c r="T45" s="40"/>
      <c r="U45" s="40"/>
      <c r="V45" s="40"/>
      <c r="W45" s="40"/>
      <c r="X45" s="8"/>
      <c r="Y45" s="40"/>
    </row>
    <row r="46" s="46" customFormat="true" ht="12" hidden="false" customHeight="false" outlineLevel="0" collapsed="false">
      <c r="A46" s="40"/>
      <c r="B46" s="41"/>
      <c r="C46" s="58" t="s">
        <v>53</v>
      </c>
      <c r="D46" s="70" t="n">
        <f aca="false">VLOOKUP(D13,C77:E92,3,0)*D24</f>
        <v>51.8934861849245</v>
      </c>
      <c r="E46" s="31" t="s">
        <v>32</v>
      </c>
      <c r="F46" s="31"/>
      <c r="G46" s="59"/>
      <c r="H46" s="43"/>
      <c r="I46" s="40"/>
      <c r="J46" s="41"/>
      <c r="K46" s="60" t="s">
        <v>53</v>
      </c>
      <c r="L46" s="70" t="n">
        <f aca="false">VLOOKUP(L13,C77:E92,3,0)*L24</f>
        <v>19.4600573193467</v>
      </c>
      <c r="M46" s="31" t="s">
        <v>32</v>
      </c>
      <c r="N46" s="31"/>
      <c r="O46" s="59"/>
      <c r="P46" s="43"/>
      <c r="Q46" s="40"/>
      <c r="R46" s="40"/>
      <c r="S46" s="40"/>
      <c r="T46" s="40"/>
      <c r="U46" s="40"/>
      <c r="V46" s="40"/>
      <c r="W46" s="40"/>
      <c r="X46" s="8"/>
      <c r="Y46" s="40"/>
    </row>
    <row r="47" s="46" customFormat="true" ht="12" hidden="false" customHeight="false" outlineLevel="0" collapsed="false">
      <c r="A47" s="40"/>
      <c r="B47" s="41"/>
      <c r="C47" s="58" t="s">
        <v>54</v>
      </c>
      <c r="D47" s="70" t="n">
        <f aca="false">D24*1</f>
        <v>6.48668577311556</v>
      </c>
      <c r="E47" s="31" t="s">
        <v>32</v>
      </c>
      <c r="F47" s="31"/>
      <c r="G47" s="59"/>
      <c r="H47" s="43"/>
      <c r="I47" s="40"/>
      <c r="J47" s="41"/>
      <c r="K47" s="60" t="s">
        <v>55</v>
      </c>
      <c r="L47" s="70" t="n">
        <f aca="false">L24*0.58</f>
        <v>7.52455549681405</v>
      </c>
      <c r="M47" s="31" t="s">
        <v>32</v>
      </c>
      <c r="N47" s="31" t="s">
        <v>56</v>
      </c>
      <c r="O47" s="59" t="s">
        <v>57</v>
      </c>
      <c r="P47" s="43"/>
      <c r="Q47" s="40"/>
      <c r="R47" s="40"/>
      <c r="S47" s="40"/>
      <c r="T47" s="40"/>
      <c r="U47" s="40"/>
      <c r="V47" s="40"/>
      <c r="W47" s="40"/>
      <c r="X47" s="8"/>
      <c r="Y47" s="40"/>
    </row>
    <row r="48" s="46" customFormat="true" ht="12" hidden="false" customHeight="false" outlineLevel="0" collapsed="false">
      <c r="A48" s="40"/>
      <c r="B48" s="41"/>
      <c r="C48" s="58"/>
      <c r="D48" s="70"/>
      <c r="E48" s="31"/>
      <c r="F48" s="31"/>
      <c r="G48" s="59"/>
      <c r="H48" s="43"/>
      <c r="I48" s="40"/>
      <c r="J48" s="41"/>
      <c r="K48" s="60" t="s">
        <v>58</v>
      </c>
      <c r="L48" s="70" t="n">
        <f aca="false">L24*0.58</f>
        <v>7.52455549681405</v>
      </c>
      <c r="M48" s="31" t="s">
        <v>32</v>
      </c>
      <c r="N48" s="31" t="s">
        <v>56</v>
      </c>
      <c r="O48" s="59" t="s">
        <v>59</v>
      </c>
      <c r="P48" s="43"/>
      <c r="Q48" s="40"/>
      <c r="R48" s="40"/>
      <c r="S48" s="40"/>
      <c r="T48" s="40"/>
      <c r="U48" s="40"/>
      <c r="V48" s="40"/>
      <c r="W48" s="40"/>
      <c r="X48" s="8"/>
      <c r="Y48" s="40"/>
    </row>
    <row r="49" s="46" customFormat="true" ht="12" hidden="false" customHeight="false" outlineLevel="0" collapsed="false">
      <c r="A49" s="40"/>
      <c r="B49" s="41"/>
      <c r="C49" s="62"/>
      <c r="D49" s="72"/>
      <c r="E49" s="64" t="str">
        <f aca="false">IF(C49="","","Amp")</f>
        <v/>
      </c>
      <c r="F49" s="64"/>
      <c r="G49" s="65"/>
      <c r="H49" s="43"/>
      <c r="I49" s="40"/>
      <c r="J49" s="41"/>
      <c r="K49" s="66" t="s">
        <v>60</v>
      </c>
      <c r="L49" s="72" t="n">
        <f aca="false">L24*0.33</f>
        <v>4.28121261025627</v>
      </c>
      <c r="M49" s="64" t="str">
        <f aca="false">IF(K49="","","Amp")</f>
        <v>Amp</v>
      </c>
      <c r="N49" s="64" t="s">
        <v>61</v>
      </c>
      <c r="O49" s="65" t="s">
        <v>62</v>
      </c>
      <c r="P49" s="43"/>
      <c r="Q49" s="40"/>
      <c r="R49" s="40"/>
      <c r="S49" s="40"/>
      <c r="T49" s="40"/>
      <c r="U49" s="40"/>
      <c r="V49" s="40"/>
      <c r="W49" s="40"/>
      <c r="X49" s="8"/>
      <c r="Y49" s="40"/>
    </row>
    <row r="50" s="46" customFormat="true" ht="6" hidden="false" customHeight="true" outlineLevel="0" collapsed="false">
      <c r="A50" s="40"/>
      <c r="B50" s="41"/>
      <c r="C50" s="28"/>
      <c r="D50" s="53"/>
      <c r="E50" s="31"/>
      <c r="F50" s="31"/>
      <c r="G50" s="31"/>
      <c r="H50" s="43"/>
      <c r="I50" s="40"/>
      <c r="J50" s="41"/>
      <c r="K50" s="31"/>
      <c r="L50" s="53"/>
      <c r="M50" s="31"/>
      <c r="N50" s="31"/>
      <c r="O50" s="31"/>
      <c r="P50" s="43"/>
      <c r="Q50" s="40"/>
      <c r="R50" s="40"/>
      <c r="S50" s="40"/>
      <c r="T50" s="40"/>
      <c r="U50" s="40"/>
      <c r="V50" s="40"/>
      <c r="W50" s="81" t="s">
        <v>63</v>
      </c>
      <c r="X50" s="81" t="s">
        <v>64</v>
      </c>
      <c r="Y50" s="40" t="s">
        <v>65</v>
      </c>
      <c r="Z50" s="46" t="s">
        <v>66</v>
      </c>
    </row>
    <row r="51" customFormat="false" ht="12" hidden="false" customHeight="false" outlineLevel="0" collapsed="false">
      <c r="A51" s="5"/>
      <c r="B51" s="22"/>
      <c r="C51" s="49"/>
      <c r="D51" s="76"/>
      <c r="E51" s="82"/>
      <c r="F51" s="25"/>
      <c r="G51" s="25"/>
      <c r="H51" s="26"/>
      <c r="I51" s="5"/>
      <c r="J51" s="22"/>
      <c r="K51" s="52" t="s">
        <v>67</v>
      </c>
      <c r="L51" s="76" t="str">
        <f aca="false">IF(O8&lt;50,"30ms","100ms")</f>
        <v>30ms</v>
      </c>
      <c r="M51" s="82"/>
      <c r="N51" s="25"/>
      <c r="O51" s="25"/>
      <c r="P51" s="26"/>
      <c r="Q51" s="5"/>
      <c r="R51" s="5"/>
      <c r="S51" s="5"/>
      <c r="T51" s="5"/>
      <c r="U51" s="5"/>
      <c r="V51" s="5" t="s">
        <v>68</v>
      </c>
      <c r="W51" s="83" t="n">
        <v>3</v>
      </c>
      <c r="X51" s="83" t="n">
        <v>1.75</v>
      </c>
      <c r="Y51" s="83" t="n">
        <v>8</v>
      </c>
      <c r="Z51" s="84" t="n">
        <v>2.5</v>
      </c>
    </row>
    <row r="52" customFormat="false" ht="7.5" hidden="false" customHeight="true" outlineLevel="0" collapsed="false">
      <c r="A52" s="5"/>
      <c r="B52" s="85"/>
      <c r="C52" s="86"/>
      <c r="D52" s="87"/>
      <c r="E52" s="88"/>
      <c r="F52" s="88"/>
      <c r="G52" s="88"/>
      <c r="H52" s="89"/>
      <c r="I52" s="5"/>
      <c r="J52" s="85"/>
      <c r="K52" s="88"/>
      <c r="L52" s="87"/>
      <c r="M52" s="88"/>
      <c r="N52" s="88"/>
      <c r="O52" s="88"/>
      <c r="P52" s="89"/>
      <c r="Q52" s="5"/>
      <c r="R52" s="5"/>
      <c r="S52" s="5"/>
      <c r="T52" s="5"/>
      <c r="U52" s="5"/>
      <c r="V52" s="5" t="s">
        <v>6</v>
      </c>
      <c r="W52" s="83" t="n">
        <v>3</v>
      </c>
      <c r="X52" s="83" t="n">
        <v>1.75</v>
      </c>
      <c r="Y52" s="83" t="n">
        <v>8</v>
      </c>
      <c r="Z52" s="84" t="n">
        <v>2.5</v>
      </c>
    </row>
    <row r="53" s="95" customFormat="true" ht="12" hidden="false" customHeight="false" outlineLevel="0" collapsed="false">
      <c r="A53" s="90"/>
      <c r="B53" s="90"/>
      <c r="C53" s="91"/>
      <c r="D53" s="92"/>
      <c r="E53" s="90"/>
      <c r="F53" s="90"/>
      <c r="G53" s="90"/>
      <c r="H53" s="90"/>
      <c r="I53" s="90"/>
      <c r="J53" s="90"/>
      <c r="K53" s="90"/>
      <c r="L53" s="92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69</v>
      </c>
      <c r="W53" s="93" t="n">
        <v>3</v>
      </c>
      <c r="X53" s="93" t="n">
        <v>1.75</v>
      </c>
      <c r="Y53" s="93" t="n">
        <v>8</v>
      </c>
      <c r="Z53" s="94" t="n">
        <v>2.5</v>
      </c>
    </row>
    <row r="54" s="95" customFormat="true" ht="15" hidden="false" customHeight="true" outlineLevel="0" collapsed="false">
      <c r="A54" s="90"/>
      <c r="B54" s="90"/>
      <c r="C54" s="91"/>
      <c r="D54" s="92"/>
      <c r="E54" s="90"/>
      <c r="F54" s="90"/>
      <c r="G54" s="90"/>
      <c r="H54" s="90"/>
      <c r="I54" s="90"/>
      <c r="J54" s="90"/>
      <c r="K54" s="90"/>
      <c r="L54" s="92"/>
      <c r="M54" s="90"/>
      <c r="N54" s="90"/>
      <c r="O54" s="90"/>
      <c r="P54" s="90"/>
      <c r="Q54" s="90"/>
      <c r="R54" s="90"/>
      <c r="S54" s="90"/>
      <c r="T54" s="90"/>
      <c r="U54" s="90"/>
      <c r="V54" s="96" t="s">
        <v>70</v>
      </c>
      <c r="W54" s="93" t="n">
        <v>1.5</v>
      </c>
      <c r="X54" s="93" t="n">
        <v>1.5</v>
      </c>
      <c r="Y54" s="93" t="n">
        <v>8</v>
      </c>
      <c r="Z54" s="94" t="n">
        <v>1.5</v>
      </c>
    </row>
    <row r="55" s="95" customFormat="true" ht="15" hidden="false" customHeight="true" outlineLevel="0" collapsed="false">
      <c r="A55" s="90"/>
      <c r="B55" s="90"/>
      <c r="C55" s="91"/>
      <c r="D55" s="92"/>
      <c r="E55" s="90"/>
      <c r="F55" s="90"/>
      <c r="G55" s="90"/>
      <c r="H55" s="90"/>
      <c r="I55" s="90"/>
      <c r="J55" s="90"/>
      <c r="K55" s="90"/>
      <c r="L55" s="92"/>
      <c r="M55" s="90"/>
      <c r="N55" s="90"/>
      <c r="O55" s="90"/>
      <c r="P55" s="90"/>
      <c r="Q55" s="90"/>
      <c r="R55" s="90"/>
      <c r="S55" s="90"/>
      <c r="T55" s="90"/>
      <c r="U55" s="90"/>
      <c r="V55" s="90" t="s">
        <v>71</v>
      </c>
      <c r="W55" s="93" t="n">
        <v>1.5</v>
      </c>
      <c r="X55" s="93" t="n">
        <v>1.5</v>
      </c>
      <c r="Y55" s="93" t="n">
        <v>2</v>
      </c>
      <c r="Z55" s="94" t="n">
        <v>1.5</v>
      </c>
    </row>
    <row r="56" s="101" customFormat="true" ht="12.75" hidden="false" customHeight="true" outlineLevel="0" collapsed="false">
      <c r="A56" s="97"/>
      <c r="B56" s="97"/>
      <c r="C56" s="98"/>
      <c r="D56" s="99"/>
      <c r="E56" s="97"/>
      <c r="F56" s="97"/>
      <c r="G56" s="97"/>
      <c r="H56" s="90"/>
      <c r="I56" s="90"/>
      <c r="J56" s="90"/>
      <c r="K56" s="97"/>
      <c r="L56" s="99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9"/>
      <c r="X56" s="99"/>
      <c r="Y56" s="99"/>
      <c r="Z56" s="100"/>
    </row>
    <row r="57" s="101" customFormat="true" ht="12" hidden="false" customHeight="false" outlineLevel="0" collapsed="false">
      <c r="A57" s="97"/>
      <c r="B57" s="97"/>
      <c r="C57" s="98"/>
      <c r="D57" s="99"/>
      <c r="E57" s="97"/>
      <c r="F57" s="97"/>
      <c r="G57" s="97"/>
      <c r="H57" s="90"/>
      <c r="I57" s="90"/>
      <c r="J57" s="90"/>
      <c r="K57" s="97"/>
      <c r="L57" s="99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9"/>
      <c r="Y57" s="97"/>
    </row>
    <row r="58" s="101" customFormat="true" ht="12" hidden="false" customHeight="false" outlineLevel="0" collapsed="false">
      <c r="A58" s="97"/>
      <c r="B58" s="97"/>
      <c r="C58" s="98"/>
      <c r="D58" s="99"/>
      <c r="E58" s="97"/>
      <c r="F58" s="97"/>
      <c r="G58" s="97"/>
      <c r="H58" s="90"/>
      <c r="I58" s="90"/>
      <c r="J58" s="90"/>
      <c r="K58" s="97"/>
      <c r="L58" s="99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9"/>
      <c r="Y58" s="97"/>
    </row>
    <row r="59" s="101" customFormat="true" ht="12" hidden="false" customHeight="false" outlineLevel="0" collapsed="false">
      <c r="A59" s="97"/>
      <c r="B59" s="99" t="n">
        <v>16</v>
      </c>
      <c r="C59" s="98" t="n">
        <v>3.31</v>
      </c>
      <c r="D59" s="99"/>
      <c r="E59" s="97"/>
      <c r="F59" s="97"/>
      <c r="G59" s="97"/>
      <c r="H59" s="90"/>
      <c r="I59" s="90"/>
      <c r="J59" s="90"/>
      <c r="K59" s="97" t="n">
        <v>3.31</v>
      </c>
      <c r="L59" s="99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9"/>
      <c r="Y59" s="97"/>
    </row>
    <row r="60" s="95" customFormat="true" ht="12" hidden="false" customHeight="false" outlineLevel="0" collapsed="false">
      <c r="A60" s="90"/>
      <c r="B60" s="90"/>
      <c r="C60" s="91" t="n">
        <v>3.7</v>
      </c>
      <c r="D60" s="92"/>
      <c r="E60" s="90"/>
      <c r="F60" s="90"/>
      <c r="G60" s="90"/>
      <c r="H60" s="90"/>
      <c r="I60" s="90"/>
      <c r="J60" s="90"/>
      <c r="K60" s="90" t="n">
        <v>3.7</v>
      </c>
      <c r="L60" s="92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02"/>
      <c r="Y60" s="90"/>
    </row>
    <row r="61" s="95" customFormat="true" ht="12" hidden="false" customHeight="false" outlineLevel="0" collapsed="false">
      <c r="A61" s="90"/>
      <c r="B61" s="90"/>
      <c r="C61" s="91" t="n">
        <v>4.6</v>
      </c>
      <c r="D61" s="92"/>
      <c r="E61" s="90"/>
      <c r="F61" s="90"/>
      <c r="G61" s="90"/>
      <c r="H61" s="90"/>
      <c r="I61" s="90"/>
      <c r="J61" s="90"/>
      <c r="K61" s="90" t="n">
        <v>4.6</v>
      </c>
      <c r="L61" s="9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102"/>
      <c r="Y61" s="90"/>
    </row>
    <row r="62" s="95" customFormat="true" ht="12" hidden="false" customHeight="false" outlineLevel="0" collapsed="false">
      <c r="A62" s="90"/>
      <c r="B62" s="103" t="n">
        <f aca="false">(B59*230*0.8)/1000</f>
        <v>2.944</v>
      </c>
      <c r="C62" s="91" t="n">
        <v>0.37</v>
      </c>
      <c r="D62" s="92"/>
      <c r="E62" s="90"/>
      <c r="F62" s="90"/>
      <c r="G62" s="90"/>
      <c r="H62" s="90"/>
      <c r="I62" s="90"/>
      <c r="J62" s="90"/>
      <c r="K62" s="90" t="n">
        <v>0.37</v>
      </c>
      <c r="L62" s="92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02"/>
      <c r="Y62" s="90"/>
    </row>
    <row r="63" s="95" customFormat="true" ht="12" hidden="false" customHeight="false" outlineLevel="0" collapsed="false">
      <c r="A63" s="90"/>
      <c r="B63" s="90"/>
      <c r="C63" s="91" t="n">
        <v>2.95</v>
      </c>
      <c r="D63" s="92"/>
      <c r="E63" s="90"/>
      <c r="F63" s="90"/>
      <c r="G63" s="90"/>
      <c r="H63" s="90"/>
      <c r="I63" s="90"/>
      <c r="J63" s="90"/>
      <c r="K63" s="90" t="n">
        <v>2.95</v>
      </c>
      <c r="L63" s="92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102"/>
      <c r="Y63" s="90"/>
    </row>
    <row r="64" s="95" customFormat="true" ht="12" hidden="false" customHeight="false" outlineLevel="0" collapsed="false">
      <c r="A64" s="90"/>
      <c r="B64" s="90"/>
      <c r="C64" s="91"/>
      <c r="D64" s="92"/>
      <c r="E64" s="90"/>
      <c r="F64" s="90"/>
      <c r="G64" s="90"/>
      <c r="H64" s="90"/>
      <c r="I64" s="90"/>
      <c r="J64" s="90"/>
      <c r="K64" s="90"/>
      <c r="L64" s="92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102"/>
      <c r="Y64" s="90"/>
    </row>
    <row r="65" s="95" customFormat="true" ht="12" hidden="false" customHeight="false" outlineLevel="0" collapsed="false">
      <c r="A65" s="90"/>
      <c r="B65" s="90"/>
      <c r="C65" s="91" t="s">
        <v>72</v>
      </c>
      <c r="D65" s="92"/>
      <c r="E65" s="90"/>
      <c r="F65" s="90"/>
      <c r="G65" s="90"/>
      <c r="H65" s="90"/>
      <c r="I65" s="90"/>
      <c r="J65" s="90"/>
      <c r="K65" s="90"/>
      <c r="L65" s="92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102"/>
      <c r="Y65" s="90"/>
    </row>
    <row r="66" s="95" customFormat="true" ht="12" hidden="false" customHeight="false" outlineLevel="0" collapsed="false">
      <c r="A66" s="90"/>
      <c r="B66" s="90"/>
      <c r="C66" s="91" t="s">
        <v>4</v>
      </c>
      <c r="D66" s="92"/>
      <c r="E66" s="90"/>
      <c r="F66" s="90"/>
      <c r="G66" s="90"/>
      <c r="H66" s="90"/>
      <c r="I66" s="90"/>
      <c r="J66" s="90"/>
      <c r="K66" s="90"/>
      <c r="L66" s="92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102"/>
      <c r="Y66" s="90"/>
    </row>
    <row r="67" s="95" customFormat="true" ht="12" hidden="false" customHeight="false" outlineLevel="0" collapsed="false">
      <c r="A67" s="90"/>
      <c r="B67" s="90"/>
      <c r="C67" s="90" t="s">
        <v>8</v>
      </c>
      <c r="D67" s="92"/>
      <c r="E67" s="90"/>
      <c r="F67" s="90"/>
      <c r="G67" s="90"/>
      <c r="H67" s="90"/>
      <c r="I67" s="90"/>
      <c r="J67" s="90"/>
      <c r="K67" s="90"/>
      <c r="L67" s="92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102"/>
      <c r="Y67" s="90"/>
    </row>
    <row r="68" s="95" customFormat="true" ht="12" hidden="false" customHeight="false" outlineLevel="0" collapsed="false">
      <c r="A68" s="90"/>
      <c r="B68" s="90"/>
      <c r="C68" s="90" t="s">
        <v>73</v>
      </c>
      <c r="D68" s="92"/>
      <c r="E68" s="90"/>
      <c r="F68" s="90"/>
      <c r="G68" s="90"/>
      <c r="H68" s="90"/>
      <c r="I68" s="90"/>
      <c r="J68" s="90"/>
      <c r="K68" s="90"/>
      <c r="L68" s="92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102"/>
      <c r="Y68" s="90"/>
    </row>
    <row r="69" s="95" customFormat="true" ht="12" hidden="false" customHeight="false" outlineLevel="0" collapsed="false">
      <c r="A69" s="90"/>
      <c r="B69" s="90"/>
      <c r="C69" s="90" t="s">
        <v>68</v>
      </c>
      <c r="D69" s="92"/>
      <c r="E69" s="90"/>
      <c r="F69" s="90"/>
      <c r="G69" s="90"/>
      <c r="H69" s="90"/>
      <c r="I69" s="90"/>
      <c r="J69" s="90"/>
      <c r="K69" s="90"/>
      <c r="L69" s="92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102"/>
      <c r="Y69" s="90"/>
    </row>
    <row r="70" s="95" customFormat="true" ht="12" hidden="false" customHeight="false" outlineLevel="0" collapsed="false">
      <c r="A70" s="90"/>
      <c r="B70" s="90"/>
      <c r="C70" s="90" t="s">
        <v>6</v>
      </c>
      <c r="D70" s="92"/>
      <c r="E70" s="90"/>
      <c r="F70" s="90"/>
      <c r="G70" s="90"/>
      <c r="H70" s="90"/>
      <c r="I70" s="90"/>
      <c r="J70" s="90"/>
      <c r="K70" s="90"/>
      <c r="L70" s="92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102"/>
      <c r="Y70" s="90"/>
    </row>
    <row r="71" s="95" customFormat="true" ht="12" hidden="false" customHeight="false" outlineLevel="0" collapsed="false">
      <c r="A71" s="90"/>
      <c r="B71" s="90"/>
      <c r="C71" s="90" t="s">
        <v>69</v>
      </c>
      <c r="D71" s="92"/>
      <c r="E71" s="90"/>
      <c r="F71" s="90"/>
      <c r="G71" s="90"/>
      <c r="H71" s="90"/>
      <c r="I71" s="90"/>
      <c r="J71" s="90"/>
      <c r="K71" s="90"/>
      <c r="L71" s="92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102"/>
      <c r="Y71" s="90"/>
    </row>
    <row r="72" s="95" customFormat="true" ht="12" hidden="false" customHeight="false" outlineLevel="0" collapsed="false">
      <c r="A72" s="90"/>
      <c r="B72" s="90"/>
      <c r="C72" s="96" t="s">
        <v>70</v>
      </c>
      <c r="D72" s="92"/>
      <c r="E72" s="90"/>
      <c r="F72" s="90"/>
      <c r="G72" s="90"/>
      <c r="H72" s="90"/>
      <c r="I72" s="90"/>
      <c r="J72" s="90"/>
      <c r="K72" s="90"/>
      <c r="L72" s="92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102"/>
      <c r="Y72" s="90"/>
    </row>
    <row r="73" s="95" customFormat="true" ht="12" hidden="false" customHeight="false" outlineLevel="0" collapsed="false">
      <c r="A73" s="90"/>
      <c r="B73" s="90"/>
      <c r="C73" s="90" t="s">
        <v>71</v>
      </c>
      <c r="D73" s="92"/>
      <c r="E73" s="90"/>
      <c r="F73" s="90"/>
      <c r="G73" s="90"/>
      <c r="H73" s="90"/>
      <c r="I73" s="90"/>
      <c r="J73" s="90"/>
      <c r="K73" s="90"/>
      <c r="L73" s="92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102"/>
      <c r="Y73" s="90"/>
    </row>
    <row r="74" s="95" customFormat="true" ht="12" hidden="false" customHeight="false" outlineLevel="0" collapsed="false">
      <c r="A74" s="90"/>
      <c r="B74" s="90"/>
      <c r="C74" s="91"/>
      <c r="D74" s="92"/>
      <c r="E74" s="90"/>
      <c r="F74" s="90"/>
      <c r="G74" s="90"/>
      <c r="H74" s="90"/>
      <c r="I74" s="90"/>
      <c r="J74" s="90"/>
      <c r="K74" s="90"/>
      <c r="L74" s="92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102"/>
      <c r="Y74" s="90"/>
    </row>
    <row r="75" s="95" customFormat="true" ht="12" hidden="false" customHeight="false" outlineLevel="0" collapsed="false">
      <c r="A75" s="90"/>
      <c r="B75" s="90"/>
      <c r="C75" s="91"/>
      <c r="D75" s="92"/>
      <c r="E75" s="90"/>
      <c r="F75" s="90"/>
      <c r="G75" s="90"/>
      <c r="H75" s="90"/>
      <c r="I75" s="90"/>
      <c r="J75" s="90"/>
      <c r="K75" s="90"/>
      <c r="L75" s="92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102"/>
      <c r="Y75" s="90"/>
    </row>
    <row r="76" s="95" customFormat="true" ht="12" hidden="false" customHeight="false" outlineLevel="0" collapsed="false">
      <c r="A76" s="90"/>
      <c r="B76" s="90"/>
      <c r="C76" s="104" t="s">
        <v>74</v>
      </c>
      <c r="D76" s="104" t="s">
        <v>51</v>
      </c>
      <c r="E76" s="105" t="s">
        <v>75</v>
      </c>
      <c r="F76" s="90"/>
      <c r="G76" s="90"/>
      <c r="H76" s="90"/>
      <c r="I76" s="90"/>
      <c r="J76" s="90"/>
      <c r="K76" s="90"/>
      <c r="L76" s="92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102"/>
      <c r="Y76" s="90"/>
    </row>
    <row r="77" s="95" customFormat="true" ht="24" hidden="false" customHeight="false" outlineLevel="0" collapsed="false">
      <c r="A77" s="90"/>
      <c r="B77" s="90"/>
      <c r="C77" s="106" t="s">
        <v>16</v>
      </c>
      <c r="D77" s="107" t="s">
        <v>76</v>
      </c>
      <c r="E77" s="108" t="n">
        <v>1.5</v>
      </c>
      <c r="F77" s="90"/>
      <c r="G77" s="90"/>
      <c r="H77" s="90"/>
      <c r="I77" s="90"/>
      <c r="J77" s="90"/>
      <c r="K77" s="90"/>
      <c r="L77" s="92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102"/>
      <c r="Y77" s="90"/>
    </row>
    <row r="78" s="95" customFormat="true" ht="12" hidden="false" customHeight="false" outlineLevel="0" collapsed="false">
      <c r="A78" s="90"/>
      <c r="B78" s="90"/>
      <c r="C78" s="106" t="s">
        <v>77</v>
      </c>
      <c r="D78" s="107" t="s">
        <v>78</v>
      </c>
      <c r="E78" s="108" t="n">
        <v>4</v>
      </c>
      <c r="F78" s="90"/>
      <c r="G78" s="90"/>
      <c r="H78" s="90"/>
      <c r="I78" s="90"/>
      <c r="J78" s="90"/>
      <c r="K78" s="90"/>
      <c r="L78" s="92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102"/>
      <c r="Y78" s="90"/>
    </row>
    <row r="79" s="95" customFormat="true" ht="12.75" hidden="false" customHeight="true" outlineLevel="0" collapsed="false">
      <c r="A79" s="90"/>
      <c r="B79" s="90"/>
      <c r="C79" s="106" t="s">
        <v>79</v>
      </c>
      <c r="D79" s="107" t="s">
        <v>80</v>
      </c>
      <c r="E79" s="108" t="n">
        <v>10</v>
      </c>
      <c r="F79" s="90"/>
      <c r="G79" s="90"/>
      <c r="H79" s="90"/>
      <c r="I79" s="90"/>
      <c r="J79" s="90"/>
      <c r="K79" s="90"/>
      <c r="L79" s="92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102"/>
      <c r="Y79" s="90"/>
    </row>
    <row r="80" s="95" customFormat="true" ht="12" hidden="false" customHeight="false" outlineLevel="0" collapsed="false">
      <c r="A80" s="90"/>
      <c r="B80" s="90"/>
      <c r="C80" s="106" t="s">
        <v>81</v>
      </c>
      <c r="D80" s="107" t="s">
        <v>82</v>
      </c>
      <c r="E80" s="108" t="n">
        <v>12</v>
      </c>
      <c r="F80" s="90"/>
      <c r="G80" s="90"/>
      <c r="H80" s="90"/>
      <c r="I80" s="90"/>
      <c r="J80" s="90"/>
      <c r="K80" s="90"/>
      <c r="L80" s="92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102"/>
      <c r="Y80" s="90"/>
    </row>
    <row r="81" s="95" customFormat="true" ht="12" hidden="false" customHeight="false" outlineLevel="0" collapsed="false">
      <c r="A81" s="90"/>
      <c r="B81" s="90"/>
      <c r="C81" s="106" t="s">
        <v>83</v>
      </c>
      <c r="D81" s="107" t="s">
        <v>84</v>
      </c>
      <c r="E81" s="108" t="n">
        <v>3</v>
      </c>
      <c r="F81" s="90"/>
      <c r="G81" s="90"/>
      <c r="H81" s="90"/>
      <c r="I81" s="90"/>
      <c r="J81" s="90"/>
      <c r="K81" s="90"/>
      <c r="L81" s="92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102"/>
      <c r="Y81" s="90"/>
    </row>
    <row r="82" s="95" customFormat="true" ht="24" hidden="false" customHeight="false" outlineLevel="0" collapsed="false">
      <c r="A82" s="90"/>
      <c r="B82" s="90"/>
      <c r="C82" s="106" t="s">
        <v>85</v>
      </c>
      <c r="D82" s="107" t="s">
        <v>86</v>
      </c>
      <c r="E82" s="108" t="n">
        <v>1.5</v>
      </c>
      <c r="F82" s="90"/>
      <c r="G82" s="90"/>
      <c r="H82" s="90"/>
      <c r="I82" s="90"/>
      <c r="J82" s="90"/>
      <c r="K82" s="90"/>
      <c r="L82" s="92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102"/>
      <c r="Y82" s="90"/>
    </row>
    <row r="83" s="95" customFormat="true" ht="12" hidden="false" customHeight="false" outlineLevel="0" collapsed="false">
      <c r="A83" s="90"/>
      <c r="B83" s="90"/>
      <c r="C83" s="106" t="s">
        <v>87</v>
      </c>
      <c r="D83" s="107" t="s">
        <v>88</v>
      </c>
      <c r="E83" s="108" t="n">
        <v>12</v>
      </c>
      <c r="F83" s="90"/>
      <c r="G83" s="90"/>
      <c r="H83" s="90"/>
      <c r="I83" s="90"/>
      <c r="J83" s="90"/>
      <c r="K83" s="90"/>
      <c r="L83" s="92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102"/>
      <c r="Y83" s="90"/>
    </row>
    <row r="84" s="95" customFormat="true" ht="12" hidden="false" customHeight="false" outlineLevel="0" collapsed="false">
      <c r="A84" s="90"/>
      <c r="B84" s="90"/>
      <c r="C84" s="106" t="s">
        <v>89</v>
      </c>
      <c r="D84" s="107" t="s">
        <v>90</v>
      </c>
      <c r="E84" s="108" t="n">
        <v>12</v>
      </c>
      <c r="F84" s="90"/>
      <c r="G84" s="90"/>
      <c r="H84" s="90"/>
      <c r="I84" s="90"/>
      <c r="J84" s="90"/>
      <c r="K84" s="90"/>
      <c r="L84" s="92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102"/>
      <c r="Y84" s="90"/>
    </row>
    <row r="85" s="95" customFormat="true" ht="24" hidden="false" customHeight="false" outlineLevel="0" collapsed="false">
      <c r="A85" s="90"/>
      <c r="B85" s="90"/>
      <c r="C85" s="106" t="s">
        <v>91</v>
      </c>
      <c r="D85" s="107" t="s">
        <v>92</v>
      </c>
      <c r="E85" s="108" t="n">
        <v>1.5</v>
      </c>
      <c r="F85" s="90"/>
      <c r="G85" s="90"/>
      <c r="H85" s="90"/>
      <c r="I85" s="90"/>
      <c r="J85" s="90"/>
      <c r="K85" s="90"/>
      <c r="L85" s="92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102"/>
      <c r="Y85" s="90"/>
    </row>
    <row r="86" s="95" customFormat="true" ht="12" hidden="false" customHeight="false" outlineLevel="0" collapsed="false">
      <c r="A86" s="90"/>
      <c r="B86" s="90"/>
      <c r="C86" s="106" t="s">
        <v>15</v>
      </c>
      <c r="D86" s="107" t="s">
        <v>93</v>
      </c>
      <c r="E86" s="108" t="n">
        <v>8</v>
      </c>
      <c r="F86" s="90"/>
      <c r="G86" s="90"/>
      <c r="H86" s="90"/>
      <c r="I86" s="90"/>
      <c r="J86" s="90"/>
      <c r="K86" s="90"/>
      <c r="L86" s="92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102"/>
      <c r="Y86" s="90"/>
    </row>
    <row r="87" s="95" customFormat="true" ht="24" hidden="false" customHeight="false" outlineLevel="0" collapsed="false">
      <c r="A87" s="90"/>
      <c r="B87" s="90"/>
      <c r="C87" s="106" t="s">
        <v>94</v>
      </c>
      <c r="D87" s="107" t="s">
        <v>95</v>
      </c>
      <c r="E87" s="108" t="n">
        <v>6</v>
      </c>
      <c r="F87" s="90"/>
      <c r="G87" s="90"/>
      <c r="H87" s="90"/>
      <c r="I87" s="90"/>
      <c r="J87" s="90"/>
      <c r="K87" s="90"/>
      <c r="L87" s="92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102"/>
      <c r="Y87" s="90"/>
    </row>
    <row r="88" s="95" customFormat="true" ht="24" hidden="false" customHeight="false" outlineLevel="0" collapsed="false">
      <c r="A88" s="90"/>
      <c r="B88" s="90"/>
      <c r="C88" s="106" t="s">
        <v>96</v>
      </c>
      <c r="D88" s="107" t="s">
        <v>97</v>
      </c>
      <c r="E88" s="108" t="n">
        <v>6</v>
      </c>
      <c r="F88" s="90"/>
      <c r="G88" s="90"/>
      <c r="H88" s="90"/>
      <c r="I88" s="90"/>
      <c r="J88" s="90"/>
      <c r="K88" s="90"/>
      <c r="L88" s="92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102"/>
      <c r="Y88" s="90"/>
    </row>
    <row r="89" s="95" customFormat="true" ht="24" hidden="false" customHeight="false" outlineLevel="0" collapsed="false">
      <c r="A89" s="90"/>
      <c r="B89" s="90"/>
      <c r="C89" s="106" t="s">
        <v>98</v>
      </c>
      <c r="D89" s="107" t="s">
        <v>99</v>
      </c>
      <c r="E89" s="108" t="n">
        <v>6</v>
      </c>
      <c r="F89" s="90"/>
      <c r="G89" s="90"/>
      <c r="H89" s="90"/>
      <c r="I89" s="90"/>
      <c r="J89" s="90"/>
      <c r="K89" s="90"/>
      <c r="L89" s="92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102"/>
      <c r="Y89" s="90"/>
    </row>
    <row r="90" s="95" customFormat="true" ht="24" hidden="false" customHeight="false" outlineLevel="0" collapsed="false">
      <c r="A90" s="90"/>
      <c r="B90" s="90"/>
      <c r="C90" s="106" t="s">
        <v>100</v>
      </c>
      <c r="D90" s="107" t="s">
        <v>101</v>
      </c>
      <c r="E90" s="108" t="n">
        <v>10</v>
      </c>
      <c r="F90" s="90"/>
      <c r="G90" s="90"/>
      <c r="H90" s="90"/>
      <c r="I90" s="90"/>
      <c r="J90" s="90"/>
      <c r="K90" s="90"/>
      <c r="L90" s="92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102"/>
      <c r="Y90" s="90"/>
    </row>
    <row r="91" s="95" customFormat="true" ht="24" hidden="false" customHeight="false" outlineLevel="0" collapsed="false">
      <c r="A91" s="90"/>
      <c r="B91" s="90"/>
      <c r="C91" s="106" t="s">
        <v>102</v>
      </c>
      <c r="D91" s="107" t="s">
        <v>103</v>
      </c>
      <c r="E91" s="108" t="n">
        <v>6</v>
      </c>
      <c r="F91" s="90"/>
      <c r="G91" s="90"/>
      <c r="H91" s="90"/>
      <c r="I91" s="90"/>
      <c r="J91" s="90"/>
      <c r="K91" s="90"/>
      <c r="L91" s="92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102"/>
      <c r="Y91" s="90"/>
    </row>
    <row r="92" s="95" customFormat="true" ht="24" hidden="false" customHeight="false" outlineLevel="0" collapsed="false">
      <c r="A92" s="90"/>
      <c r="B92" s="90"/>
      <c r="C92" s="106" t="s">
        <v>104</v>
      </c>
      <c r="D92" s="107" t="s">
        <v>105</v>
      </c>
      <c r="E92" s="108" t="n">
        <v>10</v>
      </c>
      <c r="F92" s="90"/>
      <c r="G92" s="90"/>
      <c r="H92" s="90"/>
      <c r="I92" s="90"/>
      <c r="J92" s="90"/>
      <c r="K92" s="90"/>
      <c r="L92" s="92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102"/>
      <c r="Y92" s="90"/>
    </row>
    <row r="93" s="95" customFormat="true" ht="12" hidden="false" customHeight="false" outlineLevel="0" collapsed="false">
      <c r="A93" s="90"/>
      <c r="B93" s="90"/>
      <c r="C93" s="91"/>
      <c r="D93" s="92"/>
      <c r="E93" s="90"/>
      <c r="F93" s="90"/>
      <c r="G93" s="90"/>
      <c r="H93" s="90"/>
      <c r="I93" s="90"/>
      <c r="J93" s="90"/>
      <c r="K93" s="90"/>
      <c r="L93" s="92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102"/>
      <c r="Y93" s="90"/>
    </row>
    <row r="94" s="95" customFormat="true" ht="12" hidden="false" customHeight="false" outlineLevel="0" collapsed="false">
      <c r="A94" s="90"/>
      <c r="B94" s="90"/>
      <c r="C94" s="91"/>
      <c r="D94" s="92"/>
      <c r="E94" s="90"/>
      <c r="F94" s="90"/>
      <c r="G94" s="90"/>
      <c r="H94" s="90"/>
      <c r="I94" s="90"/>
      <c r="J94" s="90"/>
      <c r="K94" s="90"/>
      <c r="L94" s="92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102"/>
      <c r="Y94" s="90"/>
    </row>
    <row r="95" s="95" customFormat="true" ht="12" hidden="false" customHeight="false" outlineLevel="0" collapsed="false">
      <c r="A95" s="90"/>
      <c r="B95" s="90"/>
      <c r="C95" s="96" t="s">
        <v>106</v>
      </c>
      <c r="D95" s="92"/>
      <c r="E95" s="90"/>
      <c r="F95" s="90"/>
      <c r="G95" s="90"/>
      <c r="H95" s="90"/>
      <c r="I95" s="90"/>
      <c r="J95" s="90"/>
      <c r="K95" s="90"/>
      <c r="L95" s="92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102"/>
      <c r="Y95" s="90"/>
    </row>
    <row r="96" s="95" customFormat="true" ht="12" hidden="false" customHeight="false" outlineLevel="0" collapsed="false">
      <c r="A96" s="90"/>
      <c r="B96" s="90"/>
      <c r="C96" s="96" t="s">
        <v>19</v>
      </c>
      <c r="D96" s="92"/>
      <c r="E96" s="90"/>
      <c r="F96" s="90"/>
      <c r="G96" s="90"/>
      <c r="H96" s="90"/>
      <c r="I96" s="90"/>
      <c r="J96" s="90"/>
      <c r="K96" s="90"/>
      <c r="L96" s="92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102"/>
      <c r="Y96" s="90"/>
    </row>
    <row r="97" s="95" customFormat="true" ht="12" hidden="false" customHeight="false" outlineLevel="0" collapsed="false">
      <c r="A97" s="90"/>
      <c r="B97" s="90"/>
      <c r="C97" s="91"/>
      <c r="D97" s="92"/>
      <c r="E97" s="90"/>
      <c r="F97" s="90"/>
      <c r="G97" s="90"/>
      <c r="H97" s="90"/>
      <c r="I97" s="90"/>
      <c r="J97" s="90"/>
      <c r="K97" s="90"/>
      <c r="L97" s="92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102"/>
      <c r="Y97" s="90"/>
    </row>
    <row r="98" s="95" customFormat="true" ht="12" hidden="false" customHeight="false" outlineLevel="0" collapsed="false">
      <c r="A98" s="90"/>
      <c r="B98" s="90"/>
      <c r="C98" s="91"/>
      <c r="D98" s="92"/>
      <c r="E98" s="90"/>
      <c r="F98" s="90"/>
      <c r="G98" s="90"/>
      <c r="H98" s="90"/>
      <c r="I98" s="90"/>
      <c r="J98" s="90"/>
      <c r="K98" s="90"/>
      <c r="L98" s="92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102"/>
      <c r="Y98" s="90"/>
    </row>
    <row r="99" s="95" customFormat="true" ht="12" hidden="false" customHeight="false" outlineLevel="0" collapsed="false">
      <c r="A99" s="90"/>
      <c r="B99" s="90"/>
      <c r="C99" s="91"/>
      <c r="D99" s="92"/>
      <c r="E99" s="90"/>
      <c r="F99" s="90"/>
      <c r="G99" s="90"/>
      <c r="H99" s="90"/>
      <c r="I99" s="90"/>
      <c r="J99" s="90"/>
      <c r="K99" s="90"/>
      <c r="L99" s="92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102"/>
      <c r="Y99" s="90"/>
    </row>
    <row r="100" s="95" customFormat="true" ht="12" hidden="false" customHeight="false" outlineLevel="0" collapsed="false">
      <c r="A100" s="90"/>
      <c r="B100" s="90"/>
      <c r="C100" s="91"/>
      <c r="D100" s="92"/>
      <c r="E100" s="90"/>
      <c r="F100" s="90"/>
      <c r="G100" s="90"/>
      <c r="H100" s="90"/>
      <c r="I100" s="90"/>
      <c r="J100" s="90"/>
      <c r="K100" s="90"/>
      <c r="L100" s="92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102"/>
      <c r="Y100" s="90"/>
    </row>
    <row r="101" s="95" customFormat="true" ht="12" hidden="false" customHeight="false" outlineLevel="0" collapsed="false">
      <c r="A101" s="90"/>
      <c r="B101" s="90"/>
      <c r="C101" s="109" t="s">
        <v>107</v>
      </c>
      <c r="D101" s="109" t="s">
        <v>108</v>
      </c>
      <c r="E101" s="110" t="s">
        <v>109</v>
      </c>
      <c r="F101" s="90"/>
      <c r="G101" s="90"/>
      <c r="H101" s="90"/>
      <c r="I101" s="90"/>
      <c r="J101" s="90"/>
      <c r="K101" s="90"/>
      <c r="L101" s="92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102"/>
      <c r="Y101" s="90"/>
    </row>
    <row r="102" s="95" customFormat="true" ht="12" hidden="false" customHeight="false" outlineLevel="0" collapsed="false">
      <c r="A102" s="90"/>
      <c r="B102" s="90"/>
      <c r="C102" s="111" t="s">
        <v>10</v>
      </c>
      <c r="D102" s="111" t="n">
        <v>1</v>
      </c>
      <c r="E102" s="110" t="n">
        <v>3.14</v>
      </c>
      <c r="F102" s="112" t="n">
        <f aca="false">VLOOKUP(D9,C102:E120,2,0)</f>
        <v>1</v>
      </c>
      <c r="G102" s="112" t="n">
        <f aca="false">VLOOKUP(D9,C102:E120,3,0)</f>
        <v>3.14</v>
      </c>
      <c r="H102" s="90"/>
      <c r="I102" s="90"/>
      <c r="J102" s="90"/>
      <c r="K102" s="90"/>
      <c r="L102" s="92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102"/>
      <c r="Y102" s="90"/>
    </row>
    <row r="103" s="95" customFormat="true" ht="12" hidden="false" customHeight="false" outlineLevel="0" collapsed="false">
      <c r="A103" s="90"/>
      <c r="B103" s="90"/>
      <c r="C103" s="111" t="s">
        <v>110</v>
      </c>
      <c r="D103" s="111" t="n">
        <f aca="false">E102+0.01</f>
        <v>3.15</v>
      </c>
      <c r="E103" s="110" t="n">
        <v>3.54</v>
      </c>
      <c r="F103" s="112" t="n">
        <f aca="false">VLOOKUP(L9,C102:E121,2,0)</f>
        <v>1</v>
      </c>
      <c r="G103" s="112" t="n">
        <f aca="false">VLOOKUP(L9,C102:E121,3,0)</f>
        <v>3.14</v>
      </c>
      <c r="H103" s="90"/>
      <c r="I103" s="90"/>
      <c r="J103" s="90"/>
      <c r="K103" s="90"/>
      <c r="L103" s="92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102"/>
      <c r="Y103" s="90"/>
    </row>
    <row r="104" s="95" customFormat="true" ht="12" hidden="false" customHeight="false" outlineLevel="0" collapsed="false">
      <c r="A104" s="90"/>
      <c r="B104" s="90"/>
      <c r="C104" s="111" t="s">
        <v>111</v>
      </c>
      <c r="D104" s="111" t="n">
        <f aca="false">E103+0.01</f>
        <v>3.55</v>
      </c>
      <c r="E104" s="110" t="n">
        <v>3.99</v>
      </c>
      <c r="F104" s="90"/>
      <c r="G104" s="90"/>
      <c r="H104" s="90"/>
      <c r="I104" s="90"/>
      <c r="J104" s="90"/>
      <c r="K104" s="90"/>
      <c r="L104" s="92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02"/>
      <c r="Y104" s="90"/>
    </row>
    <row r="105" s="95" customFormat="true" ht="12" hidden="false" customHeight="false" outlineLevel="0" collapsed="false">
      <c r="A105" s="90"/>
      <c r="B105" s="90"/>
      <c r="C105" s="111" t="s">
        <v>112</v>
      </c>
      <c r="D105" s="111" t="n">
        <f aca="false">E104+0.01</f>
        <v>4</v>
      </c>
      <c r="E105" s="110" t="n">
        <v>4.49</v>
      </c>
      <c r="F105" s="90"/>
      <c r="G105" s="90"/>
      <c r="H105" s="90"/>
      <c r="I105" s="90"/>
      <c r="J105" s="90"/>
      <c r="K105" s="90"/>
      <c r="L105" s="92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02"/>
      <c r="Y105" s="90"/>
    </row>
    <row r="106" s="95" customFormat="true" ht="12" hidden="false" customHeight="false" outlineLevel="0" collapsed="false">
      <c r="A106" s="90"/>
      <c r="B106" s="90"/>
      <c r="C106" s="111" t="s">
        <v>113</v>
      </c>
      <c r="D106" s="111" t="n">
        <f aca="false">E105+0.01</f>
        <v>4.5</v>
      </c>
      <c r="E106" s="110" t="n">
        <v>4.99</v>
      </c>
      <c r="F106" s="90"/>
      <c r="G106" s="90"/>
      <c r="H106" s="90"/>
      <c r="I106" s="90"/>
      <c r="J106" s="90"/>
      <c r="K106" s="90"/>
      <c r="L106" s="92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02"/>
      <c r="Y106" s="90"/>
    </row>
    <row r="107" s="95" customFormat="true" ht="12" hidden="false" customHeight="false" outlineLevel="0" collapsed="false">
      <c r="A107" s="90"/>
      <c r="B107" s="90"/>
      <c r="C107" s="111" t="s">
        <v>114</v>
      </c>
      <c r="D107" s="111" t="n">
        <f aca="false">E106+0.01</f>
        <v>5</v>
      </c>
      <c r="E107" s="110" t="n">
        <v>2.59</v>
      </c>
      <c r="F107" s="90"/>
      <c r="G107" s="90"/>
      <c r="H107" s="90"/>
      <c r="I107" s="90"/>
      <c r="J107" s="90"/>
      <c r="K107" s="90"/>
      <c r="L107" s="92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02"/>
      <c r="Y107" s="90"/>
    </row>
    <row r="108" s="95" customFormat="true" ht="12" hidden="false" customHeight="false" outlineLevel="0" collapsed="false">
      <c r="A108" s="90"/>
      <c r="B108" s="90"/>
      <c r="C108" s="111" t="s">
        <v>115</v>
      </c>
      <c r="D108" s="111" t="n">
        <f aca="false">E107+0.01</f>
        <v>2.6</v>
      </c>
      <c r="E108" s="110" t="n">
        <v>6.29</v>
      </c>
      <c r="F108" s="90"/>
      <c r="G108" s="90"/>
      <c r="H108" s="90"/>
      <c r="I108" s="90"/>
      <c r="J108" s="90"/>
      <c r="K108" s="90"/>
      <c r="L108" s="92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102"/>
      <c r="Y108" s="90"/>
    </row>
    <row r="109" s="95" customFormat="true" ht="12" hidden="false" customHeight="false" outlineLevel="0" collapsed="false">
      <c r="A109" s="90"/>
      <c r="B109" s="90"/>
      <c r="C109" s="111" t="s">
        <v>116</v>
      </c>
      <c r="D109" s="111" t="n">
        <f aca="false">E108+0.01</f>
        <v>6.3</v>
      </c>
      <c r="E109" s="110" t="n">
        <v>7.09</v>
      </c>
      <c r="F109" s="90"/>
      <c r="G109" s="90"/>
      <c r="H109" s="90"/>
      <c r="I109" s="90"/>
      <c r="J109" s="90"/>
      <c r="K109" s="90"/>
      <c r="L109" s="92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102"/>
      <c r="Y109" s="90"/>
    </row>
    <row r="110" s="95" customFormat="true" ht="12" hidden="false" customHeight="false" outlineLevel="0" collapsed="false">
      <c r="A110" s="90"/>
      <c r="B110" s="90"/>
      <c r="C110" s="111" t="s">
        <v>117</v>
      </c>
      <c r="D110" s="111" t="n">
        <f aca="false">E109+0.01</f>
        <v>7.1</v>
      </c>
      <c r="E110" s="110" t="n">
        <v>7.99</v>
      </c>
      <c r="F110" s="90"/>
      <c r="G110" s="90"/>
      <c r="H110" s="90"/>
      <c r="I110" s="90"/>
      <c r="J110" s="90"/>
      <c r="K110" s="90"/>
      <c r="L110" s="92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102"/>
      <c r="Y110" s="90"/>
    </row>
    <row r="111" s="95" customFormat="true" ht="12" hidden="false" customHeight="false" outlineLevel="0" collapsed="false">
      <c r="A111" s="90"/>
      <c r="B111" s="90"/>
      <c r="C111" s="111" t="s">
        <v>118</v>
      </c>
      <c r="D111" s="111" t="n">
        <f aca="false">E110+0.01</f>
        <v>8</v>
      </c>
      <c r="E111" s="110" t="n">
        <v>8.99</v>
      </c>
      <c r="F111" s="90"/>
      <c r="G111" s="90"/>
      <c r="H111" s="90"/>
      <c r="I111" s="90"/>
      <c r="J111" s="90"/>
      <c r="K111" s="90"/>
      <c r="L111" s="92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102"/>
      <c r="Y111" s="90"/>
    </row>
    <row r="112" s="95" customFormat="true" ht="12" hidden="false" customHeight="false" outlineLevel="0" collapsed="false">
      <c r="A112" s="90"/>
      <c r="B112" s="90"/>
      <c r="C112" s="111" t="s">
        <v>119</v>
      </c>
      <c r="D112" s="111" t="n">
        <f aca="false">E111+0.01</f>
        <v>9</v>
      </c>
      <c r="E112" s="110" t="n">
        <v>9.99</v>
      </c>
      <c r="F112" s="90"/>
      <c r="G112" s="90"/>
      <c r="H112" s="90"/>
      <c r="I112" s="90"/>
      <c r="J112" s="90"/>
      <c r="K112" s="90"/>
      <c r="L112" s="92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102"/>
      <c r="Y112" s="90"/>
    </row>
    <row r="113" s="95" customFormat="true" ht="12" hidden="false" customHeight="false" outlineLevel="0" collapsed="false">
      <c r="A113" s="90"/>
      <c r="B113" s="90"/>
      <c r="C113" s="111" t="s">
        <v>120</v>
      </c>
      <c r="D113" s="111" t="n">
        <f aca="false">E112+0.01</f>
        <v>10</v>
      </c>
      <c r="E113" s="110" t="n">
        <v>11.19</v>
      </c>
      <c r="F113" s="90"/>
      <c r="G113" s="90"/>
      <c r="H113" s="90"/>
      <c r="I113" s="90"/>
      <c r="J113" s="90"/>
      <c r="K113" s="90"/>
      <c r="L113" s="92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102"/>
      <c r="Y113" s="90"/>
    </row>
    <row r="114" s="95" customFormat="true" ht="12" hidden="false" customHeight="false" outlineLevel="0" collapsed="false">
      <c r="A114" s="90"/>
      <c r="B114" s="90"/>
      <c r="C114" s="111" t="s">
        <v>121</v>
      </c>
      <c r="D114" s="111" t="n">
        <f aca="false">E113+0.01</f>
        <v>11.2</v>
      </c>
      <c r="E114" s="110" t="n">
        <v>12.49</v>
      </c>
      <c r="F114" s="90"/>
      <c r="G114" s="90"/>
      <c r="H114" s="90"/>
      <c r="I114" s="90"/>
      <c r="J114" s="90"/>
      <c r="K114" s="90"/>
      <c r="L114" s="92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102"/>
      <c r="Y114" s="90"/>
    </row>
    <row r="115" s="95" customFormat="true" ht="12" hidden="false" customHeight="false" outlineLevel="0" collapsed="false">
      <c r="A115" s="90"/>
      <c r="B115" s="90"/>
      <c r="C115" s="111" t="s">
        <v>122</v>
      </c>
      <c r="D115" s="111" t="n">
        <f aca="false">E114+0.01</f>
        <v>12.5</v>
      </c>
      <c r="E115" s="113" t="n">
        <v>13.99</v>
      </c>
      <c r="F115" s="90"/>
      <c r="G115" s="90"/>
      <c r="H115" s="90"/>
      <c r="I115" s="90"/>
      <c r="J115" s="90"/>
      <c r="K115" s="90"/>
      <c r="L115" s="92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102"/>
      <c r="Y115" s="90"/>
    </row>
    <row r="116" s="95" customFormat="true" ht="12" hidden="false" customHeight="false" outlineLevel="0" collapsed="false">
      <c r="A116" s="90"/>
      <c r="B116" s="90"/>
      <c r="C116" s="111" t="s">
        <v>123</v>
      </c>
      <c r="D116" s="111" t="n">
        <f aca="false">E115+0.01</f>
        <v>14</v>
      </c>
      <c r="E116" s="113" t="n">
        <v>15.99</v>
      </c>
      <c r="F116" s="90"/>
      <c r="G116" s="90"/>
      <c r="H116" s="90"/>
      <c r="I116" s="90"/>
      <c r="J116" s="90"/>
      <c r="K116" s="90"/>
      <c r="L116" s="92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102"/>
      <c r="Y116" s="90"/>
    </row>
    <row r="117" s="95" customFormat="true" ht="12" hidden="false" customHeight="false" outlineLevel="0" collapsed="false">
      <c r="A117" s="90"/>
      <c r="B117" s="90"/>
      <c r="C117" s="111" t="s">
        <v>124</v>
      </c>
      <c r="D117" s="111" t="n">
        <f aca="false">E116+0.01</f>
        <v>16</v>
      </c>
      <c r="E117" s="113" t="n">
        <v>17.99</v>
      </c>
      <c r="F117" s="90"/>
      <c r="G117" s="90"/>
      <c r="H117" s="90"/>
      <c r="I117" s="90"/>
      <c r="J117" s="90"/>
      <c r="K117" s="90"/>
      <c r="L117" s="92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102"/>
      <c r="Y117" s="90"/>
    </row>
    <row r="118" s="95" customFormat="true" ht="12" hidden="false" customHeight="false" outlineLevel="0" collapsed="false">
      <c r="A118" s="90"/>
      <c r="B118" s="90"/>
      <c r="C118" s="111" t="s">
        <v>125</v>
      </c>
      <c r="D118" s="111" t="n">
        <f aca="false">E117+0.01</f>
        <v>18</v>
      </c>
      <c r="E118" s="113" t="n">
        <v>19.99</v>
      </c>
      <c r="F118" s="90"/>
      <c r="G118" s="90"/>
      <c r="H118" s="90"/>
      <c r="I118" s="90"/>
      <c r="J118" s="90"/>
      <c r="K118" s="90"/>
      <c r="L118" s="92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102"/>
      <c r="Y118" s="90"/>
    </row>
    <row r="119" s="95" customFormat="true" ht="12" hidden="false" customHeight="false" outlineLevel="0" collapsed="false">
      <c r="A119" s="90"/>
      <c r="B119" s="90"/>
      <c r="C119" s="111" t="s">
        <v>126</v>
      </c>
      <c r="D119" s="111" t="n">
        <f aca="false">E118+0.01</f>
        <v>20</v>
      </c>
      <c r="E119" s="113" t="n">
        <v>22.39</v>
      </c>
      <c r="F119" s="90"/>
      <c r="G119" s="90"/>
      <c r="H119" s="90"/>
      <c r="I119" s="90"/>
      <c r="J119" s="90"/>
      <c r="K119" s="90"/>
      <c r="L119" s="92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102"/>
      <c r="Y119" s="90"/>
    </row>
    <row r="120" s="95" customFormat="true" ht="12" hidden="false" customHeight="false" outlineLevel="0" collapsed="false">
      <c r="A120" s="90"/>
      <c r="B120" s="90"/>
      <c r="C120" s="111" t="s">
        <v>127</v>
      </c>
      <c r="D120" s="111" t="n">
        <f aca="false">E119+0.01</f>
        <v>22.4</v>
      </c>
      <c r="E120" s="113"/>
      <c r="F120" s="90"/>
      <c r="G120" s="90"/>
      <c r="H120" s="90"/>
      <c r="I120" s="90"/>
      <c r="J120" s="90"/>
      <c r="K120" s="90"/>
      <c r="L120" s="92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102"/>
      <c r="Y120" s="90"/>
    </row>
    <row r="121" s="95" customFormat="true" ht="12" hidden="false" customHeight="false" outlineLevel="0" collapsed="false">
      <c r="A121" s="90"/>
      <c r="B121" s="90"/>
      <c r="C121" s="91"/>
      <c r="D121" s="92"/>
      <c r="E121" s="90"/>
      <c r="F121" s="90"/>
      <c r="G121" s="90"/>
      <c r="H121" s="90"/>
      <c r="I121" s="90"/>
      <c r="J121" s="90"/>
      <c r="K121" s="90"/>
      <c r="L121" s="92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02"/>
      <c r="Y121" s="90"/>
    </row>
    <row r="122" s="95" customFormat="true" ht="12" hidden="false" customHeight="false" outlineLevel="0" collapsed="false">
      <c r="A122" s="90"/>
      <c r="B122" s="90"/>
      <c r="C122" s="91"/>
      <c r="D122" s="92"/>
      <c r="E122" s="90"/>
      <c r="F122" s="90"/>
      <c r="G122" s="90"/>
      <c r="H122" s="90"/>
      <c r="I122" s="90"/>
      <c r="J122" s="90"/>
      <c r="K122" s="90"/>
      <c r="L122" s="92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102"/>
      <c r="Y122" s="90"/>
    </row>
    <row r="123" s="95" customFormat="true" ht="12" hidden="false" customHeight="false" outlineLevel="0" collapsed="false">
      <c r="A123" s="90"/>
      <c r="B123" s="90"/>
      <c r="C123" s="91"/>
      <c r="D123" s="92"/>
      <c r="E123" s="90"/>
      <c r="F123" s="90"/>
      <c r="G123" s="90"/>
      <c r="H123" s="90"/>
      <c r="I123" s="90"/>
      <c r="J123" s="90"/>
      <c r="K123" s="90"/>
      <c r="L123" s="92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102"/>
      <c r="Y123" s="90"/>
    </row>
    <row r="124" s="95" customFormat="true" ht="12" hidden="false" customHeight="false" outlineLevel="0" collapsed="false">
      <c r="A124" s="90"/>
      <c r="B124" s="90"/>
      <c r="C124" s="91"/>
      <c r="D124" s="92"/>
      <c r="E124" s="90"/>
      <c r="F124" s="90"/>
      <c r="G124" s="90"/>
      <c r="H124" s="90"/>
      <c r="I124" s="90"/>
      <c r="J124" s="90"/>
      <c r="K124" s="90"/>
      <c r="L124" s="92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102"/>
      <c r="Y124" s="90"/>
    </row>
    <row r="125" s="95" customFormat="true" ht="12" hidden="false" customHeight="false" outlineLevel="0" collapsed="false">
      <c r="A125" s="90"/>
      <c r="B125" s="90"/>
      <c r="C125" s="91"/>
      <c r="D125" s="92"/>
      <c r="E125" s="90"/>
      <c r="F125" s="90"/>
      <c r="G125" s="90"/>
      <c r="H125" s="90"/>
      <c r="I125" s="90"/>
      <c r="J125" s="90"/>
      <c r="K125" s="90"/>
      <c r="L125" s="92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102"/>
      <c r="Y125" s="90"/>
    </row>
    <row r="126" s="95" customFormat="true" ht="12" hidden="false" customHeight="false" outlineLevel="0" collapsed="false">
      <c r="A126" s="90"/>
      <c r="B126" s="90"/>
      <c r="C126" s="91"/>
      <c r="D126" s="92"/>
      <c r="E126" s="90"/>
      <c r="F126" s="90"/>
      <c r="G126" s="90"/>
      <c r="H126" s="90"/>
      <c r="I126" s="90"/>
      <c r="J126" s="90"/>
      <c r="K126" s="90"/>
      <c r="L126" s="92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102"/>
      <c r="Y126" s="90"/>
    </row>
    <row r="127" s="95" customFormat="true" ht="12" hidden="false" customHeight="false" outlineLevel="0" collapsed="false">
      <c r="A127" s="90"/>
      <c r="B127" s="90"/>
      <c r="C127" s="91"/>
      <c r="D127" s="92"/>
      <c r="E127" s="90"/>
      <c r="F127" s="90"/>
      <c r="G127" s="90"/>
      <c r="H127" s="90"/>
      <c r="I127" s="90"/>
      <c r="J127" s="90"/>
      <c r="K127" s="90"/>
      <c r="L127" s="92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102"/>
      <c r="Y127" s="90"/>
    </row>
    <row r="128" s="95" customFormat="true" ht="12" hidden="false" customHeight="false" outlineLevel="0" collapsed="false">
      <c r="A128" s="90"/>
      <c r="B128" s="90"/>
      <c r="C128" s="91"/>
      <c r="D128" s="92"/>
      <c r="E128" s="90"/>
      <c r="F128" s="90"/>
      <c r="G128" s="90"/>
      <c r="H128" s="90"/>
      <c r="I128" s="90"/>
      <c r="J128" s="90"/>
      <c r="K128" s="90"/>
      <c r="L128" s="92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102"/>
      <c r="Y128" s="90"/>
    </row>
    <row r="129" s="95" customFormat="true" ht="12" hidden="false" customHeight="false" outlineLevel="0" collapsed="false">
      <c r="A129" s="90"/>
      <c r="B129" s="90"/>
      <c r="C129" s="91"/>
      <c r="D129" s="92"/>
      <c r="E129" s="90"/>
      <c r="F129" s="90"/>
      <c r="G129" s="90"/>
      <c r="H129" s="90"/>
      <c r="I129" s="90"/>
      <c r="J129" s="90"/>
      <c r="K129" s="90"/>
      <c r="L129" s="92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102"/>
      <c r="Y129" s="90"/>
    </row>
    <row r="130" s="95" customFormat="true" ht="12" hidden="false" customHeight="false" outlineLevel="0" collapsed="false">
      <c r="A130" s="90"/>
      <c r="B130" s="90"/>
      <c r="C130" s="91"/>
      <c r="D130" s="92"/>
      <c r="E130" s="90"/>
      <c r="F130" s="90"/>
      <c r="G130" s="90"/>
      <c r="H130" s="90"/>
      <c r="I130" s="90"/>
      <c r="J130" s="90"/>
      <c r="K130" s="90"/>
      <c r="L130" s="92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102"/>
      <c r="Y130" s="90"/>
    </row>
    <row r="131" s="95" customFormat="true" ht="12" hidden="false" customHeight="false" outlineLevel="0" collapsed="false">
      <c r="A131" s="90"/>
      <c r="B131" s="90"/>
      <c r="C131" s="91"/>
      <c r="D131" s="92"/>
      <c r="E131" s="90"/>
      <c r="F131" s="90"/>
      <c r="G131" s="90"/>
      <c r="H131" s="90"/>
      <c r="I131" s="90"/>
      <c r="J131" s="90"/>
      <c r="K131" s="90"/>
      <c r="L131" s="92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102"/>
      <c r="Y131" s="90"/>
    </row>
    <row r="132" s="95" customFormat="true" ht="12" hidden="false" customHeight="false" outlineLevel="0" collapsed="false">
      <c r="A132" s="90"/>
      <c r="B132" s="90"/>
      <c r="C132" s="91"/>
      <c r="D132" s="92"/>
      <c r="E132" s="90"/>
      <c r="F132" s="90"/>
      <c r="G132" s="90"/>
      <c r="H132" s="90"/>
      <c r="I132" s="90"/>
      <c r="J132" s="90"/>
      <c r="K132" s="90"/>
      <c r="L132" s="92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102"/>
      <c r="Y132" s="90"/>
    </row>
    <row r="133" s="95" customFormat="true" ht="12" hidden="false" customHeight="false" outlineLevel="0" collapsed="false">
      <c r="A133" s="90"/>
      <c r="B133" s="90"/>
      <c r="C133" s="91"/>
      <c r="D133" s="92"/>
      <c r="E133" s="90"/>
      <c r="F133" s="90"/>
      <c r="G133" s="90"/>
      <c r="H133" s="90"/>
      <c r="I133" s="90"/>
      <c r="J133" s="90"/>
      <c r="K133" s="90"/>
      <c r="L133" s="92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102"/>
      <c r="Y133" s="90"/>
    </row>
    <row r="134" s="95" customFormat="true" ht="12" hidden="false" customHeight="false" outlineLevel="0" collapsed="false">
      <c r="A134" s="90"/>
      <c r="B134" s="90"/>
      <c r="C134" s="91"/>
      <c r="D134" s="92"/>
      <c r="E134" s="90"/>
      <c r="F134" s="90"/>
      <c r="G134" s="90"/>
      <c r="H134" s="90"/>
      <c r="I134" s="90"/>
      <c r="J134" s="90"/>
      <c r="K134" s="90"/>
      <c r="L134" s="92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102"/>
      <c r="Y134" s="90"/>
    </row>
    <row r="135" s="95" customFormat="true" ht="12" hidden="false" customHeight="false" outlineLevel="0" collapsed="false">
      <c r="A135" s="90"/>
      <c r="B135" s="90"/>
      <c r="C135" s="91"/>
      <c r="D135" s="92"/>
      <c r="E135" s="90"/>
      <c r="F135" s="90"/>
      <c r="G135" s="90"/>
      <c r="H135" s="90"/>
      <c r="I135" s="90"/>
      <c r="J135" s="90"/>
      <c r="K135" s="90"/>
      <c r="L135" s="92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102"/>
      <c r="Y135" s="90"/>
    </row>
    <row r="136" s="95" customFormat="true" ht="12" hidden="false" customHeight="false" outlineLevel="0" collapsed="false">
      <c r="A136" s="90"/>
      <c r="B136" s="90"/>
      <c r="C136" s="91"/>
      <c r="D136" s="92"/>
      <c r="E136" s="90"/>
      <c r="F136" s="90"/>
      <c r="G136" s="90"/>
      <c r="H136" s="90"/>
      <c r="I136" s="90"/>
      <c r="J136" s="90"/>
      <c r="K136" s="90"/>
      <c r="L136" s="92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102"/>
      <c r="Y136" s="90"/>
    </row>
    <row r="137" s="95" customFormat="true" ht="12" hidden="false" customHeight="false" outlineLevel="0" collapsed="false">
      <c r="A137" s="90"/>
      <c r="B137" s="90"/>
      <c r="C137" s="91"/>
      <c r="D137" s="92"/>
      <c r="E137" s="90"/>
      <c r="F137" s="90"/>
      <c r="G137" s="90"/>
      <c r="H137" s="90"/>
      <c r="I137" s="90"/>
      <c r="J137" s="90"/>
      <c r="K137" s="90"/>
      <c r="L137" s="92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102"/>
      <c r="Y137" s="90"/>
    </row>
    <row r="138" s="95" customFormat="true" ht="12" hidden="false" customHeight="false" outlineLevel="0" collapsed="false">
      <c r="A138" s="90"/>
      <c r="B138" s="90"/>
      <c r="C138" s="91"/>
      <c r="D138" s="92"/>
      <c r="E138" s="90"/>
      <c r="F138" s="90"/>
      <c r="G138" s="90"/>
      <c r="H138" s="90"/>
      <c r="I138" s="90"/>
      <c r="J138" s="90"/>
      <c r="K138" s="90"/>
      <c r="L138" s="92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102"/>
      <c r="Y138" s="90"/>
    </row>
    <row r="139" s="95" customFormat="true" ht="12" hidden="false" customHeight="false" outlineLevel="0" collapsed="false">
      <c r="A139" s="90"/>
      <c r="B139" s="90"/>
      <c r="C139" s="91"/>
      <c r="D139" s="92"/>
      <c r="E139" s="90"/>
      <c r="F139" s="90"/>
      <c r="G139" s="90"/>
      <c r="H139" s="90"/>
      <c r="I139" s="90"/>
      <c r="J139" s="90"/>
      <c r="K139" s="90"/>
      <c r="L139" s="92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102"/>
      <c r="Y139" s="90"/>
    </row>
    <row r="140" s="95" customFormat="true" ht="12" hidden="false" customHeight="false" outlineLevel="0" collapsed="false">
      <c r="A140" s="90"/>
      <c r="B140" s="90"/>
      <c r="C140" s="91"/>
      <c r="D140" s="92"/>
      <c r="E140" s="90"/>
      <c r="F140" s="90"/>
      <c r="G140" s="90"/>
      <c r="H140" s="90"/>
      <c r="I140" s="90"/>
      <c r="J140" s="90"/>
      <c r="K140" s="90"/>
      <c r="L140" s="92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102"/>
      <c r="Y140" s="90"/>
    </row>
    <row r="141" s="95" customFormat="true" ht="12" hidden="false" customHeight="false" outlineLevel="0" collapsed="false">
      <c r="A141" s="90"/>
      <c r="B141" s="90"/>
      <c r="C141" s="91"/>
      <c r="D141" s="92"/>
      <c r="E141" s="90"/>
      <c r="F141" s="90"/>
      <c r="G141" s="90"/>
      <c r="H141" s="90"/>
      <c r="I141" s="90"/>
      <c r="J141" s="90"/>
      <c r="K141" s="90"/>
      <c r="L141" s="92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102"/>
      <c r="Y141" s="90"/>
    </row>
    <row r="142" s="95" customFormat="true" ht="12" hidden="false" customHeight="false" outlineLevel="0" collapsed="false">
      <c r="A142" s="90"/>
      <c r="B142" s="90"/>
      <c r="C142" s="91"/>
      <c r="D142" s="92"/>
      <c r="E142" s="90"/>
      <c r="F142" s="90"/>
      <c r="G142" s="90"/>
      <c r="H142" s="90"/>
      <c r="I142" s="90"/>
      <c r="J142" s="90"/>
      <c r="K142" s="90"/>
      <c r="L142" s="92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102"/>
      <c r="Y142" s="90"/>
    </row>
    <row r="143" s="95" customFormat="true" ht="12" hidden="false" customHeight="false" outlineLevel="0" collapsed="false">
      <c r="A143" s="90"/>
      <c r="B143" s="90"/>
      <c r="C143" s="91"/>
      <c r="D143" s="92"/>
      <c r="E143" s="90"/>
      <c r="F143" s="90"/>
      <c r="G143" s="90"/>
      <c r="H143" s="90"/>
      <c r="I143" s="90"/>
      <c r="J143" s="90"/>
      <c r="K143" s="90"/>
      <c r="L143" s="92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102"/>
      <c r="Y143" s="90"/>
    </row>
    <row r="144" s="95" customFormat="true" ht="12" hidden="false" customHeight="false" outlineLevel="0" collapsed="false">
      <c r="A144" s="90"/>
      <c r="B144" s="90"/>
      <c r="C144" s="91"/>
      <c r="D144" s="92"/>
      <c r="E144" s="90"/>
      <c r="F144" s="90"/>
      <c r="G144" s="90"/>
      <c r="H144" s="90"/>
      <c r="I144" s="90"/>
      <c r="J144" s="90"/>
      <c r="K144" s="90"/>
      <c r="L144" s="92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102"/>
      <c r="Y144" s="90"/>
    </row>
    <row r="145" s="95" customFormat="true" ht="12" hidden="false" customHeight="false" outlineLevel="0" collapsed="false">
      <c r="A145" s="90"/>
      <c r="B145" s="90"/>
      <c r="C145" s="91"/>
      <c r="D145" s="92"/>
      <c r="E145" s="90"/>
      <c r="F145" s="90"/>
      <c r="G145" s="90"/>
      <c r="H145" s="90"/>
      <c r="I145" s="90"/>
      <c r="J145" s="90"/>
      <c r="K145" s="90"/>
      <c r="L145" s="92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102"/>
      <c r="Y145" s="90"/>
    </row>
    <row r="146" s="95" customFormat="true" ht="12" hidden="false" customHeight="false" outlineLevel="0" collapsed="false">
      <c r="A146" s="90"/>
      <c r="B146" s="90"/>
      <c r="C146" s="91"/>
      <c r="D146" s="92"/>
      <c r="E146" s="90"/>
      <c r="F146" s="90"/>
      <c r="G146" s="90"/>
      <c r="H146" s="90"/>
      <c r="I146" s="90"/>
      <c r="J146" s="90"/>
      <c r="K146" s="90"/>
      <c r="L146" s="92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102"/>
      <c r="Y146" s="90"/>
    </row>
    <row r="147" customFormat="false" ht="12" hidden="false" customHeight="false" outlineLevel="0" collapsed="false">
      <c r="A147" s="5"/>
      <c r="B147" s="5"/>
      <c r="C147" s="6"/>
      <c r="D147" s="7"/>
      <c r="E147" s="5"/>
      <c r="F147" s="5"/>
      <c r="G147" s="5"/>
      <c r="H147" s="5"/>
      <c r="I147" s="5"/>
      <c r="J147" s="5"/>
      <c r="K147" s="5"/>
      <c r="L147" s="7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8"/>
      <c r="Y147" s="5"/>
    </row>
  </sheetData>
  <sheetProtection sheet="true" password="ce28" objects="true" formatCells="false" formatColumns="false" formatRows="false" sort="false" autoFilter="false" pivotTables="false"/>
  <mergeCells count="12">
    <mergeCell ref="G3:G5"/>
    <mergeCell ref="O3:O5"/>
    <mergeCell ref="D7:E7"/>
    <mergeCell ref="L7:M7"/>
    <mergeCell ref="D13:G13"/>
    <mergeCell ref="L13:O13"/>
    <mergeCell ref="D15:G15"/>
    <mergeCell ref="L15:O15"/>
    <mergeCell ref="F28:G28"/>
    <mergeCell ref="F29:G29"/>
    <mergeCell ref="F33:G33"/>
    <mergeCell ref="F34:G34"/>
  </mergeCells>
  <dataValidations count="7">
    <dataValidation allowBlank="true" errorStyle="stop" operator="between" showDropDown="false" showErrorMessage="true" showInputMessage="false" sqref="L15:O15" type="list">
      <formula1>$C$95:$C$96</formula1>
      <formula2>0</formula2>
    </dataValidation>
    <dataValidation allowBlank="true" errorStyle="stop" operator="between" showDropDown="false" showErrorMessage="true" showInputMessage="false" sqref="P13:R13" type="list">
      <formula1>$V$8:$V$39</formula1>
      <formula2>0</formula2>
    </dataValidation>
    <dataValidation allowBlank="true" errorStyle="stop" operator="between" showDropDown="false" showErrorMessage="true" showInputMessage="false" sqref="D7:E7 L7:M7" type="list">
      <formula1>$C$69:$C$73</formula1>
      <formula2>0</formula2>
    </dataValidation>
    <dataValidation allowBlank="true" errorStyle="stop" operator="between" showDropDown="false" showErrorMessage="true" showInputMessage="false" sqref="E8 M8" type="list">
      <formula1>$C$67:$C$68</formula1>
      <formula2>0</formula2>
    </dataValidation>
    <dataValidation allowBlank="true" errorStyle="stop" operator="between" showDropDown="false" showErrorMessage="true" showInputMessage="false" sqref="D13:G13 L13:O13" type="list">
      <formula1>$C$77:$C$92</formula1>
      <formula2>0</formula2>
    </dataValidation>
    <dataValidation allowBlank="true" errorStyle="stop" operator="between" showDropDown="false" showErrorMessage="true" showInputMessage="false" sqref="D6 L6" type="list">
      <formula1>$C$65:$C$66</formula1>
      <formula2>0</formula2>
    </dataValidation>
    <dataValidation allowBlank="true" errorStyle="stop" operator="between" showDropDown="false" showErrorMessage="true" showInputMessage="false" sqref="D9 L9" type="list">
      <formula1>$C$102:$C$120</formula1>
      <formula2>0</formula2>
    </dataValidation>
  </dataValidations>
  <hyperlinks>
    <hyperlink ref="G3" r:id="rId1" display="Jignesh.parmar www.electricalnotes.wordpress.com jiguparmar@yahoo.com"/>
    <hyperlink ref="O3" r:id="rId2" display="Jignesh.parmar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A4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A23" activeCellId="0" sqref="B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114" width="3.28"/>
    <col collapsed="false" customWidth="true" hidden="false" outlineLevel="0" max="4" min="4" style="114" width="1.56"/>
    <col collapsed="false" customWidth="true" hidden="false" outlineLevel="0" max="5" min="5" style="114" width="2.13"/>
    <col collapsed="false" customWidth="true" hidden="false" outlineLevel="0" max="6" min="6" style="114" width="1.56"/>
    <col collapsed="false" customWidth="true" hidden="false" outlineLevel="0" max="7" min="7" style="114" width="2.13"/>
    <col collapsed="false" customWidth="true" hidden="false" outlineLevel="0" max="8" min="8" style="114" width="1.56"/>
    <col collapsed="false" customWidth="true" hidden="false" outlineLevel="0" max="9" min="9" style="114" width="2.84"/>
    <col collapsed="false" customWidth="true" hidden="false" outlineLevel="0" max="10" min="10" style="114" width="1.56"/>
    <col collapsed="false" customWidth="true" hidden="false" outlineLevel="0" max="11" min="11" style="114" width="3.14"/>
    <col collapsed="false" customWidth="true" hidden="false" outlineLevel="0" max="13" min="12" style="114" width="2.99"/>
    <col collapsed="false" customWidth="true" hidden="false" outlineLevel="0" max="14" min="14" style="114" width="2.84"/>
    <col collapsed="false" customWidth="true" hidden="false" outlineLevel="0" max="16" min="15" style="114" width="1.56"/>
    <col collapsed="false" customWidth="true" hidden="false" outlineLevel="0" max="17" min="17" style="114" width="1.99"/>
    <col collapsed="false" customWidth="true" hidden="false" outlineLevel="0" max="18" min="18" style="114" width="2.13"/>
    <col collapsed="false" customWidth="true" hidden="false" outlineLevel="0" max="19" min="19" style="114" width="1.56"/>
    <col collapsed="false" customWidth="true" hidden="false" outlineLevel="0" max="20" min="20" style="114" width="2.13"/>
    <col collapsed="false" customWidth="true" hidden="false" outlineLevel="0" max="21" min="21" style="114" width="1.56"/>
    <col collapsed="false" customWidth="true" hidden="false" outlineLevel="0" max="22" min="22" style="114" width="2.13"/>
    <col collapsed="false" customWidth="true" hidden="false" outlineLevel="0" max="23" min="23" style="114" width="1.56"/>
    <col collapsed="false" customWidth="true" hidden="false" outlineLevel="0" max="24" min="24" style="114" width="2.84"/>
    <col collapsed="false" customWidth="true" hidden="false" outlineLevel="0" max="25" min="25" style="114" width="1.41"/>
    <col collapsed="false" customWidth="true" hidden="false" outlineLevel="0" max="27" min="26" style="114" width="2.99"/>
    <col collapsed="false" customWidth="true" hidden="false" outlineLevel="0" max="31" min="28" style="114" width="2.7"/>
    <col collapsed="false" customWidth="true" hidden="false" outlineLevel="0" max="32" min="32" style="114" width="2.28"/>
    <col collapsed="false" customWidth="true" hidden="false" outlineLevel="0" max="33" min="33" style="114" width="2.13"/>
    <col collapsed="false" customWidth="true" hidden="false" outlineLevel="0" max="34" min="34" style="114" width="2.28"/>
    <col collapsed="false" customWidth="true" hidden="false" outlineLevel="0" max="35" min="35" style="0" width="2.84"/>
    <col collapsed="false" customWidth="true" hidden="false" outlineLevel="0" max="36" min="36" style="0" width="1.56"/>
    <col collapsed="false" customWidth="true" hidden="false" outlineLevel="0" max="38" min="37" style="0" width="2.84"/>
    <col collapsed="false" customWidth="true" hidden="false" outlineLevel="0" max="39" min="39" style="0" width="3.56"/>
    <col collapsed="false" customWidth="true" hidden="false" outlineLevel="0" max="42" min="40" style="0" width="2.84"/>
    <col collapsed="false" customWidth="true" hidden="false" outlineLevel="0" max="43" min="43" style="0" width="2.99"/>
    <col collapsed="false" customWidth="true" hidden="false" outlineLevel="0" max="44" min="44" style="0" width="2.28"/>
    <col collapsed="false" customWidth="true" hidden="false" outlineLevel="0" max="47" min="45" style="0" width="3.56"/>
    <col collapsed="false" customWidth="true" hidden="false" outlineLevel="0" max="48" min="48" style="0" width="3.14"/>
    <col collapsed="false" customWidth="true" hidden="false" outlineLevel="0" max="49" min="49" style="0" width="3.7"/>
    <col collapsed="false" customWidth="true" hidden="false" outlineLevel="0" max="50" min="50" style="0" width="2.28"/>
    <col collapsed="false" customWidth="true" hidden="false" outlineLevel="0" max="51" min="51" style="0" width="1.7"/>
    <col collapsed="false" customWidth="true" hidden="false" outlineLevel="0" max="52" min="52" style="0" width="1.56"/>
    <col collapsed="false" customWidth="true" hidden="false" outlineLevel="0" max="53" min="53" style="115" width="58.13"/>
  </cols>
  <sheetData>
    <row r="1" customFormat="false" ht="8.25" hidden="false" customHeight="true" outlineLevel="0" collapsed="false"/>
    <row r="2" s="116" customFormat="true" ht="24" hidden="false" customHeight="false" outlineLevel="0" collapsed="false">
      <c r="C2" s="117" t="s">
        <v>12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BA2" s="118"/>
    </row>
    <row r="3" customFormat="false" ht="5.25" hidden="false" customHeight="true" outlineLevel="0" collapsed="false"/>
    <row r="4" s="119" customFormat="true" ht="15.75" hidden="false" customHeight="true" outlineLevel="0" collapsed="false">
      <c r="B4" s="120" t="s">
        <v>12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H4" s="121" t="s">
        <v>130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BA4" s="122" t="s">
        <v>131</v>
      </c>
    </row>
    <row r="5" customFormat="false" ht="15.75" hidden="false" customHeight="false" outlineLevel="0" collapsed="false"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5"/>
      <c r="AG5" s="124"/>
      <c r="AH5" s="126"/>
      <c r="AI5" s="127"/>
      <c r="AJ5" s="127"/>
      <c r="AK5" s="127"/>
      <c r="AL5" s="127"/>
      <c r="AM5" s="127"/>
      <c r="AN5" s="127"/>
      <c r="AO5" s="127"/>
      <c r="AP5" s="127"/>
      <c r="AQ5" s="127"/>
      <c r="AR5" s="123"/>
      <c r="AS5" s="128"/>
      <c r="AT5" s="128"/>
      <c r="AU5" s="128"/>
      <c r="AV5" s="128"/>
      <c r="AW5" s="128"/>
      <c r="AX5" s="127"/>
      <c r="AY5" s="129"/>
      <c r="BA5" s="130" t="s">
        <v>132</v>
      </c>
    </row>
    <row r="6" s="131" customFormat="true" ht="15.75" hidden="false" customHeight="false" outlineLevel="0" collapsed="false">
      <c r="B6" s="132"/>
      <c r="C6" s="133" t="s">
        <v>133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/>
      <c r="P6" s="135"/>
      <c r="Q6" s="134"/>
      <c r="R6" s="133" t="s">
        <v>134</v>
      </c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4"/>
      <c r="AE6" s="134"/>
      <c r="AF6" s="135"/>
      <c r="AG6" s="134"/>
      <c r="AH6" s="136"/>
      <c r="AI6" s="133" t="s">
        <v>135</v>
      </c>
      <c r="AJ6" s="133"/>
      <c r="AK6" s="133"/>
      <c r="AL6" s="133"/>
      <c r="AM6" s="133"/>
      <c r="AN6" s="133"/>
      <c r="AO6" s="133"/>
      <c r="AP6" s="137"/>
      <c r="AQ6" s="137"/>
      <c r="AR6" s="132"/>
      <c r="AS6" s="133" t="s">
        <v>136</v>
      </c>
      <c r="AT6" s="133"/>
      <c r="AU6" s="133"/>
      <c r="AV6" s="133"/>
      <c r="AW6" s="133"/>
      <c r="AX6" s="137"/>
      <c r="AY6" s="138"/>
      <c r="BA6" s="139" t="s">
        <v>137</v>
      </c>
    </row>
    <row r="7" customFormat="false" ht="15" hidden="false" customHeight="false" outlineLevel="0" collapsed="false">
      <c r="B7" s="123"/>
      <c r="C7" s="124" t="n">
        <v>1</v>
      </c>
      <c r="D7" s="124"/>
      <c r="E7" s="124" t="n">
        <v>3</v>
      </c>
      <c r="F7" s="124"/>
      <c r="G7" s="124" t="n">
        <v>5</v>
      </c>
      <c r="H7" s="124"/>
      <c r="I7" s="124" t="n">
        <v>13</v>
      </c>
      <c r="J7" s="124"/>
      <c r="K7" s="124"/>
      <c r="L7" s="124"/>
      <c r="M7" s="124"/>
      <c r="N7" s="124"/>
      <c r="O7" s="124"/>
      <c r="P7" s="125"/>
      <c r="Q7" s="124"/>
      <c r="R7" s="124" t="n">
        <v>1</v>
      </c>
      <c r="S7" s="124"/>
      <c r="T7" s="124" t="n">
        <v>3</v>
      </c>
      <c r="U7" s="124"/>
      <c r="V7" s="124" t="n">
        <v>5</v>
      </c>
      <c r="W7" s="124"/>
      <c r="X7" s="124" t="n">
        <v>21</v>
      </c>
      <c r="Y7" s="124"/>
      <c r="Z7" s="124"/>
      <c r="AA7" s="124"/>
      <c r="AB7" s="124"/>
      <c r="AC7" s="124"/>
      <c r="AD7" s="124"/>
      <c r="AE7" s="124"/>
      <c r="AF7" s="125"/>
      <c r="AG7" s="124"/>
      <c r="AH7" s="126"/>
      <c r="AI7" s="124" t="n">
        <v>13</v>
      </c>
      <c r="AJ7" s="124"/>
      <c r="AK7" s="124" t="n">
        <v>33</v>
      </c>
      <c r="AL7" s="124"/>
      <c r="AM7" s="124" t="n">
        <v>43</v>
      </c>
      <c r="AN7" s="124"/>
      <c r="AO7" s="124" t="n">
        <v>21</v>
      </c>
      <c r="AP7" s="127"/>
      <c r="AQ7" s="127"/>
      <c r="AR7" s="123"/>
      <c r="AS7" s="124" t="n">
        <v>21</v>
      </c>
      <c r="AT7" s="124" t="n">
        <v>13</v>
      </c>
      <c r="AU7" s="124"/>
      <c r="AV7" s="124"/>
      <c r="AW7" s="124"/>
      <c r="AX7" s="127"/>
      <c r="AY7" s="129"/>
      <c r="BA7" s="140" t="s">
        <v>138</v>
      </c>
    </row>
    <row r="8" customFormat="false" ht="14.25" hidden="false" customHeight="true" outlineLevel="0" collapsed="false">
      <c r="B8" s="123"/>
      <c r="C8" s="141"/>
      <c r="D8" s="124"/>
      <c r="E8" s="141"/>
      <c r="F8" s="124"/>
      <c r="G8" s="141"/>
      <c r="H8" s="124"/>
      <c r="I8" s="141"/>
      <c r="J8" s="124"/>
      <c r="K8" s="124"/>
      <c r="L8" s="124"/>
      <c r="M8" s="124"/>
      <c r="N8" s="124"/>
      <c r="O8" s="124"/>
      <c r="P8" s="125"/>
      <c r="Q8" s="124"/>
      <c r="R8" s="141"/>
      <c r="S8" s="124"/>
      <c r="T8" s="141"/>
      <c r="U8" s="124"/>
      <c r="V8" s="141"/>
      <c r="W8" s="124"/>
      <c r="X8" s="141"/>
      <c r="Y8" s="124"/>
      <c r="Z8" s="124"/>
      <c r="AA8" s="124"/>
      <c r="AB8" s="124"/>
      <c r="AC8" s="124"/>
      <c r="AD8" s="124"/>
      <c r="AE8" s="124"/>
      <c r="AF8" s="125"/>
      <c r="AG8" s="124"/>
      <c r="AH8" s="126"/>
      <c r="AI8" s="141"/>
      <c r="AJ8" s="124"/>
      <c r="AK8" s="141"/>
      <c r="AL8" s="124"/>
      <c r="AM8" s="141"/>
      <c r="AN8" s="124"/>
      <c r="AO8" s="141"/>
      <c r="AP8" s="127"/>
      <c r="AQ8" s="127"/>
      <c r="AR8" s="123"/>
      <c r="AS8" s="141"/>
      <c r="AT8" s="141"/>
      <c r="AU8" s="124"/>
      <c r="AV8" s="124"/>
      <c r="AW8" s="124"/>
      <c r="AX8" s="127"/>
      <c r="AY8" s="129"/>
      <c r="BA8" s="142"/>
    </row>
    <row r="9" customFormat="false" ht="8.25" hidden="false" customHeight="true" outlineLevel="0" collapsed="false">
      <c r="B9" s="123"/>
      <c r="C9" s="143"/>
      <c r="D9" s="144"/>
      <c r="E9" s="143"/>
      <c r="F9" s="144"/>
      <c r="G9" s="143"/>
      <c r="H9" s="144"/>
      <c r="I9" s="143"/>
      <c r="J9" s="144"/>
      <c r="K9" s="124"/>
      <c r="L9" s="124"/>
      <c r="M9" s="124"/>
      <c r="N9" s="124"/>
      <c r="O9" s="124"/>
      <c r="P9" s="125"/>
      <c r="Q9" s="124"/>
      <c r="R9" s="143"/>
      <c r="S9" s="144"/>
      <c r="T9" s="143"/>
      <c r="U9" s="144"/>
      <c r="V9" s="143"/>
      <c r="W9" s="144"/>
      <c r="X9" s="143"/>
      <c r="Y9" s="145"/>
      <c r="Z9" s="124"/>
      <c r="AA9" s="124"/>
      <c r="AB9" s="124"/>
      <c r="AC9" s="124"/>
      <c r="AD9" s="124"/>
      <c r="AE9" s="124"/>
      <c r="AF9" s="125"/>
      <c r="AG9" s="124"/>
      <c r="AH9" s="126"/>
      <c r="AI9" s="143"/>
      <c r="AJ9" s="144"/>
      <c r="AK9" s="143"/>
      <c r="AL9" s="144"/>
      <c r="AM9" s="143"/>
      <c r="AN9" s="144"/>
      <c r="AO9" s="146"/>
      <c r="AP9" s="127"/>
      <c r="AQ9" s="127"/>
      <c r="AR9" s="123"/>
      <c r="AS9" s="144"/>
      <c r="AT9" s="147"/>
      <c r="AU9" s="144"/>
      <c r="AV9" s="145"/>
      <c r="AW9" s="124"/>
      <c r="AX9" s="127"/>
      <c r="AY9" s="129"/>
    </row>
    <row r="10" customFormat="false" ht="7.5" hidden="false" customHeight="true" outlineLevel="0" collapsed="false">
      <c r="B10" s="123"/>
      <c r="C10" s="124"/>
      <c r="D10" s="148"/>
      <c r="E10" s="124"/>
      <c r="F10" s="148"/>
      <c r="G10" s="124"/>
      <c r="H10" s="148"/>
      <c r="I10" s="124"/>
      <c r="J10" s="148"/>
      <c r="K10" s="124"/>
      <c r="L10" s="124"/>
      <c r="M10" s="124"/>
      <c r="N10" s="124"/>
      <c r="O10" s="124"/>
      <c r="P10" s="125"/>
      <c r="Q10" s="124"/>
      <c r="R10" s="124"/>
      <c r="S10" s="148"/>
      <c r="T10" s="124"/>
      <c r="U10" s="148"/>
      <c r="V10" s="124"/>
      <c r="W10" s="148"/>
      <c r="X10" s="124"/>
      <c r="Y10" s="145"/>
      <c r="Z10" s="124"/>
      <c r="AA10" s="124"/>
      <c r="AB10" s="124"/>
      <c r="AC10" s="124"/>
      <c r="AD10" s="124"/>
      <c r="AE10" s="124"/>
      <c r="AF10" s="125"/>
      <c r="AG10" s="124"/>
      <c r="AH10" s="126"/>
      <c r="AI10" s="124"/>
      <c r="AJ10" s="148"/>
      <c r="AK10" s="124"/>
      <c r="AL10" s="148"/>
      <c r="AM10" s="124"/>
      <c r="AN10" s="148"/>
      <c r="AO10" s="149"/>
      <c r="AP10" s="127"/>
      <c r="AQ10" s="127"/>
      <c r="AR10" s="123"/>
      <c r="AS10" s="148"/>
      <c r="AT10" s="145"/>
      <c r="AU10" s="148"/>
      <c r="AV10" s="145"/>
      <c r="AW10" s="124"/>
      <c r="AX10" s="127"/>
      <c r="AY10" s="129"/>
    </row>
    <row r="11" customFormat="false" ht="15" hidden="false" customHeight="true" outlineLevel="0" collapsed="false">
      <c r="B11" s="123"/>
      <c r="C11" s="141"/>
      <c r="D11" s="124"/>
      <c r="E11" s="141"/>
      <c r="F11" s="124"/>
      <c r="G11" s="141"/>
      <c r="H11" s="124"/>
      <c r="I11" s="141"/>
      <c r="J11" s="124"/>
      <c r="K11" s="124"/>
      <c r="L11" s="124"/>
      <c r="M11" s="124"/>
      <c r="N11" s="124"/>
      <c r="O11" s="124"/>
      <c r="P11" s="125"/>
      <c r="Q11" s="124"/>
      <c r="R11" s="141"/>
      <c r="S11" s="124"/>
      <c r="T11" s="141"/>
      <c r="U11" s="124"/>
      <c r="V11" s="141"/>
      <c r="W11" s="124"/>
      <c r="X11" s="141"/>
      <c r="Y11" s="124"/>
      <c r="Z11" s="124"/>
      <c r="AA11" s="124"/>
      <c r="AB11" s="124"/>
      <c r="AC11" s="124"/>
      <c r="AD11" s="124"/>
      <c r="AE11" s="124"/>
      <c r="AF11" s="125"/>
      <c r="AG11" s="124"/>
      <c r="AH11" s="126"/>
      <c r="AI11" s="141"/>
      <c r="AJ11" s="124"/>
      <c r="AK11" s="141"/>
      <c r="AL11" s="124"/>
      <c r="AM11" s="141"/>
      <c r="AN11" s="124"/>
      <c r="AO11" s="141"/>
      <c r="AP11" s="127"/>
      <c r="AQ11" s="127"/>
      <c r="AR11" s="123"/>
      <c r="AS11" s="141"/>
      <c r="AT11" s="141"/>
      <c r="AU11" s="124"/>
      <c r="AV11" s="124"/>
      <c r="AW11" s="124"/>
      <c r="AX11" s="127"/>
      <c r="AY11" s="129"/>
      <c r="BA11" s="150" t="s">
        <v>139</v>
      </c>
    </row>
    <row r="12" customFormat="false" ht="15" hidden="false" customHeight="false" outlineLevel="0" collapsed="false">
      <c r="B12" s="123"/>
      <c r="C12" s="124" t="n">
        <v>2</v>
      </c>
      <c r="D12" s="124"/>
      <c r="E12" s="124" t="n">
        <v>4</v>
      </c>
      <c r="F12" s="124"/>
      <c r="G12" s="124" t="n">
        <v>6</v>
      </c>
      <c r="H12" s="124"/>
      <c r="I12" s="124" t="n">
        <v>14</v>
      </c>
      <c r="J12" s="124"/>
      <c r="K12" s="124"/>
      <c r="L12" s="124"/>
      <c r="M12" s="124"/>
      <c r="N12" s="124"/>
      <c r="O12" s="124"/>
      <c r="P12" s="125"/>
      <c r="Q12" s="124"/>
      <c r="R12" s="124" t="n">
        <v>2</v>
      </c>
      <c r="S12" s="124"/>
      <c r="T12" s="124" t="n">
        <v>4</v>
      </c>
      <c r="U12" s="124"/>
      <c r="V12" s="124" t="n">
        <v>6</v>
      </c>
      <c r="W12" s="124"/>
      <c r="X12" s="124" t="n">
        <v>22</v>
      </c>
      <c r="Y12" s="124"/>
      <c r="Z12" s="124"/>
      <c r="AA12" s="124"/>
      <c r="AB12" s="124"/>
      <c r="AC12" s="124"/>
      <c r="AD12" s="124"/>
      <c r="AE12" s="124"/>
      <c r="AF12" s="125"/>
      <c r="AG12" s="124"/>
      <c r="AH12" s="126"/>
      <c r="AI12" s="124" t="n">
        <v>14</v>
      </c>
      <c r="AJ12" s="124"/>
      <c r="AK12" s="124" t="n">
        <v>34</v>
      </c>
      <c r="AL12" s="124"/>
      <c r="AM12" s="124" t="n">
        <v>44</v>
      </c>
      <c r="AN12" s="124"/>
      <c r="AO12" s="124" t="n">
        <v>22</v>
      </c>
      <c r="AP12" s="127"/>
      <c r="AQ12" s="127"/>
      <c r="AR12" s="123"/>
      <c r="AS12" s="124" t="n">
        <v>22</v>
      </c>
      <c r="AT12" s="124" t="n">
        <v>14</v>
      </c>
      <c r="AU12" s="124"/>
      <c r="AV12" s="124"/>
      <c r="AW12" s="124"/>
      <c r="AX12" s="127"/>
      <c r="AY12" s="129"/>
      <c r="BA12" s="150"/>
    </row>
    <row r="13" customFormat="false" ht="15" hidden="false" customHeight="true" outlineLevel="0" collapsed="false">
      <c r="B13" s="123"/>
      <c r="C13" s="151" t="s">
        <v>140</v>
      </c>
      <c r="D13" s="151"/>
      <c r="E13" s="151"/>
      <c r="F13" s="151"/>
      <c r="G13" s="151"/>
      <c r="H13" s="124"/>
      <c r="I13" s="124"/>
      <c r="J13" s="124"/>
      <c r="K13" s="124"/>
      <c r="L13" s="124"/>
      <c r="M13" s="124"/>
      <c r="N13" s="124"/>
      <c r="O13" s="124"/>
      <c r="P13" s="125"/>
      <c r="Q13" s="124"/>
      <c r="R13" s="151" t="s">
        <v>141</v>
      </c>
      <c r="S13" s="151"/>
      <c r="T13" s="151"/>
      <c r="U13" s="151"/>
      <c r="V13" s="151"/>
      <c r="W13" s="124"/>
      <c r="X13" s="124"/>
      <c r="Y13" s="124"/>
      <c r="Z13" s="124"/>
      <c r="AA13" s="124"/>
      <c r="AB13" s="124"/>
      <c r="AC13" s="124"/>
      <c r="AD13" s="124"/>
      <c r="AE13" s="124"/>
      <c r="AF13" s="125"/>
      <c r="AG13" s="124"/>
      <c r="AH13" s="126"/>
      <c r="AI13" s="151" t="s">
        <v>142</v>
      </c>
      <c r="AJ13" s="151"/>
      <c r="AK13" s="151"/>
      <c r="AL13" s="151"/>
      <c r="AM13" s="151"/>
      <c r="AN13" s="151"/>
      <c r="AO13" s="151"/>
      <c r="AP13" s="127"/>
      <c r="AQ13" s="127"/>
      <c r="AR13" s="123"/>
      <c r="AS13" s="128" t="s">
        <v>140</v>
      </c>
      <c r="AT13" s="128"/>
      <c r="AU13" s="128"/>
      <c r="AV13" s="128"/>
      <c r="AW13" s="128"/>
      <c r="AX13" s="127"/>
      <c r="AY13" s="129"/>
    </row>
    <row r="14" customFormat="false" ht="15.75" hidden="false" customHeight="false" outlineLevel="0" collapsed="false"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4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4"/>
      <c r="AG14" s="124"/>
      <c r="AH14" s="155"/>
      <c r="AI14" s="156" t="s">
        <v>141</v>
      </c>
      <c r="AJ14" s="156"/>
      <c r="AK14" s="156"/>
      <c r="AL14" s="156"/>
      <c r="AM14" s="156"/>
      <c r="AN14" s="157"/>
      <c r="AO14" s="157"/>
      <c r="AP14" s="157"/>
      <c r="AQ14" s="157"/>
      <c r="AR14" s="152"/>
      <c r="AS14" s="158" t="s">
        <v>141</v>
      </c>
      <c r="AT14" s="158"/>
      <c r="AU14" s="158"/>
      <c r="AV14" s="158"/>
      <c r="AW14" s="158"/>
      <c r="AX14" s="157"/>
      <c r="AY14" s="159"/>
    </row>
    <row r="15" customFormat="false" ht="8.25" hidden="false" customHeight="true" outlineLevel="0" collapsed="false"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60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2"/>
      <c r="AG15" s="124"/>
      <c r="AH15" s="160"/>
      <c r="AI15" s="163"/>
      <c r="AJ15" s="163"/>
      <c r="AK15" s="163"/>
      <c r="AL15" s="163"/>
      <c r="AM15" s="163"/>
      <c r="AN15" s="163"/>
      <c r="AO15" s="163"/>
      <c r="AP15" s="163"/>
      <c r="AQ15" s="164"/>
      <c r="AR15" s="123"/>
      <c r="AS15" s="127"/>
      <c r="AT15" s="127"/>
      <c r="AU15" s="127"/>
      <c r="AV15" s="127"/>
      <c r="AW15" s="127"/>
      <c r="AX15" s="127"/>
      <c r="AY15" s="129"/>
    </row>
    <row r="16" s="131" customFormat="true" ht="15.75" hidden="false" customHeight="false" outlineLevel="0" collapsed="false">
      <c r="B16" s="132"/>
      <c r="C16" s="133" t="s">
        <v>143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6"/>
      <c r="R16" s="133" t="s">
        <v>144</v>
      </c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5"/>
      <c r="AG16" s="134"/>
      <c r="AH16" s="136"/>
      <c r="AI16" s="133" t="s">
        <v>145</v>
      </c>
      <c r="AJ16" s="133"/>
      <c r="AK16" s="133"/>
      <c r="AL16" s="133"/>
      <c r="AM16" s="133"/>
      <c r="AN16" s="133"/>
      <c r="AO16" s="133"/>
      <c r="AP16" s="137"/>
      <c r="AQ16" s="138"/>
      <c r="AR16" s="132"/>
      <c r="AS16" s="133" t="s">
        <v>136</v>
      </c>
      <c r="AT16" s="133"/>
      <c r="AU16" s="133"/>
      <c r="AV16" s="133"/>
      <c r="AW16" s="133"/>
      <c r="AX16" s="137"/>
      <c r="AY16" s="138"/>
      <c r="BA16" s="165"/>
    </row>
    <row r="17" customFormat="false" ht="15" hidden="false" customHeight="false" outlineLevel="0" collapsed="false">
      <c r="B17" s="123"/>
      <c r="C17" s="124" t="n">
        <v>1</v>
      </c>
      <c r="D17" s="124"/>
      <c r="E17" s="124" t="n">
        <v>3</v>
      </c>
      <c r="F17" s="124"/>
      <c r="G17" s="124" t="n">
        <v>5</v>
      </c>
      <c r="H17" s="124"/>
      <c r="I17" s="124" t="n">
        <v>13</v>
      </c>
      <c r="J17" s="124"/>
      <c r="K17" s="124" t="n">
        <v>21</v>
      </c>
      <c r="L17" s="124"/>
      <c r="M17" s="124"/>
      <c r="N17" s="124"/>
      <c r="O17" s="124"/>
      <c r="P17" s="124"/>
      <c r="Q17" s="126"/>
      <c r="R17" s="124" t="n">
        <v>1</v>
      </c>
      <c r="S17" s="124"/>
      <c r="T17" s="124" t="n">
        <v>3</v>
      </c>
      <c r="U17" s="124"/>
      <c r="V17" s="124" t="n">
        <v>5</v>
      </c>
      <c r="W17" s="124"/>
      <c r="X17" s="124" t="n">
        <v>13</v>
      </c>
      <c r="Y17" s="124"/>
      <c r="Z17" s="124" t="n">
        <v>21</v>
      </c>
      <c r="AA17" s="124" t="n">
        <v>43</v>
      </c>
      <c r="AB17" s="124"/>
      <c r="AC17" s="124" t="n">
        <v>31</v>
      </c>
      <c r="AD17" s="124"/>
      <c r="AE17" s="124"/>
      <c r="AF17" s="125"/>
      <c r="AG17" s="124"/>
      <c r="AH17" s="126"/>
      <c r="AI17" s="124" t="n">
        <v>13</v>
      </c>
      <c r="AJ17" s="124"/>
      <c r="AK17" s="124" t="n">
        <v>21</v>
      </c>
      <c r="AL17" s="124" t="n">
        <v>31</v>
      </c>
      <c r="AM17" s="124" t="n">
        <v>43</v>
      </c>
      <c r="AN17" s="124"/>
      <c r="AO17" s="124"/>
      <c r="AP17" s="127"/>
      <c r="AQ17" s="129"/>
      <c r="AR17" s="123"/>
      <c r="AS17" s="124" t="n">
        <v>43</v>
      </c>
      <c r="AT17" s="124"/>
      <c r="AU17" s="124" t="n">
        <v>31</v>
      </c>
      <c r="AV17" s="124"/>
      <c r="AW17" s="124"/>
      <c r="AX17" s="127"/>
      <c r="AY17" s="129"/>
    </row>
    <row r="18" customFormat="false" ht="14.25" hidden="false" customHeight="true" outlineLevel="0" collapsed="false">
      <c r="B18" s="123"/>
      <c r="C18" s="141"/>
      <c r="D18" s="124"/>
      <c r="E18" s="141"/>
      <c r="F18" s="124"/>
      <c r="G18" s="141"/>
      <c r="H18" s="124"/>
      <c r="I18" s="141"/>
      <c r="J18" s="124"/>
      <c r="K18" s="141"/>
      <c r="L18" s="124"/>
      <c r="M18" s="124"/>
      <c r="N18" s="124"/>
      <c r="O18" s="124"/>
      <c r="P18" s="124"/>
      <c r="Q18" s="126"/>
      <c r="R18" s="141"/>
      <c r="S18" s="124"/>
      <c r="T18" s="141"/>
      <c r="U18" s="124"/>
      <c r="V18" s="141"/>
      <c r="W18" s="124"/>
      <c r="X18" s="141"/>
      <c r="Y18" s="124"/>
      <c r="Z18" s="141"/>
      <c r="AA18" s="141"/>
      <c r="AB18" s="124"/>
      <c r="AC18" s="141"/>
      <c r="AD18" s="124"/>
      <c r="AE18" s="124"/>
      <c r="AF18" s="125"/>
      <c r="AG18" s="124"/>
      <c r="AH18" s="126"/>
      <c r="AI18" s="141"/>
      <c r="AJ18" s="124"/>
      <c r="AK18" s="141"/>
      <c r="AL18" s="141"/>
      <c r="AM18" s="141"/>
      <c r="AN18" s="124"/>
      <c r="AO18" s="124"/>
      <c r="AP18" s="127"/>
      <c r="AQ18" s="129"/>
      <c r="AR18" s="123"/>
      <c r="AS18" s="141"/>
      <c r="AT18" s="124"/>
      <c r="AU18" s="141"/>
      <c r="AV18" s="124"/>
      <c r="AW18" s="124"/>
      <c r="AX18" s="127"/>
      <c r="AY18" s="129"/>
    </row>
    <row r="19" customFormat="false" ht="8.25" hidden="false" customHeight="true" outlineLevel="0" collapsed="false">
      <c r="B19" s="123"/>
      <c r="C19" s="143"/>
      <c r="D19" s="144"/>
      <c r="E19" s="143"/>
      <c r="F19" s="144"/>
      <c r="G19" s="143"/>
      <c r="H19" s="144"/>
      <c r="I19" s="143"/>
      <c r="J19" s="144"/>
      <c r="K19" s="146"/>
      <c r="L19" s="124"/>
      <c r="M19" s="124"/>
      <c r="N19" s="124"/>
      <c r="O19" s="124"/>
      <c r="P19" s="124"/>
      <c r="Q19" s="126"/>
      <c r="R19" s="143"/>
      <c r="S19" s="144"/>
      <c r="T19" s="143"/>
      <c r="U19" s="144"/>
      <c r="V19" s="143"/>
      <c r="W19" s="144"/>
      <c r="X19" s="143"/>
      <c r="Y19" s="144"/>
      <c r="Z19" s="146"/>
      <c r="AA19" s="143"/>
      <c r="AB19" s="144"/>
      <c r="AC19" s="146"/>
      <c r="AD19" s="124"/>
      <c r="AE19" s="124"/>
      <c r="AF19" s="125"/>
      <c r="AG19" s="124"/>
      <c r="AH19" s="126"/>
      <c r="AI19" s="143"/>
      <c r="AJ19" s="144"/>
      <c r="AK19" s="146"/>
      <c r="AL19" s="144"/>
      <c r="AM19" s="143"/>
      <c r="AN19" s="144"/>
      <c r="AO19" s="145"/>
      <c r="AP19" s="124"/>
      <c r="AQ19" s="129"/>
      <c r="AR19" s="123"/>
      <c r="AS19" s="143"/>
      <c r="AT19" s="144"/>
      <c r="AU19" s="146"/>
      <c r="AV19" s="145"/>
      <c r="AW19" s="124"/>
      <c r="AX19" s="127"/>
      <c r="AY19" s="129"/>
    </row>
    <row r="20" customFormat="false" ht="8.25" hidden="false" customHeight="true" outlineLevel="0" collapsed="false">
      <c r="B20" s="123"/>
      <c r="C20" s="124"/>
      <c r="D20" s="148"/>
      <c r="E20" s="124"/>
      <c r="F20" s="148"/>
      <c r="G20" s="124"/>
      <c r="H20" s="148"/>
      <c r="I20" s="124"/>
      <c r="J20" s="148"/>
      <c r="K20" s="166"/>
      <c r="L20" s="124"/>
      <c r="M20" s="124"/>
      <c r="N20" s="124"/>
      <c r="O20" s="124"/>
      <c r="P20" s="124"/>
      <c r="Q20" s="126"/>
      <c r="R20" s="124"/>
      <c r="S20" s="148"/>
      <c r="T20" s="124"/>
      <c r="U20" s="148"/>
      <c r="V20" s="124"/>
      <c r="W20" s="148"/>
      <c r="X20" s="124"/>
      <c r="Y20" s="148"/>
      <c r="Z20" s="166"/>
      <c r="AA20" s="124"/>
      <c r="AB20" s="148"/>
      <c r="AC20" s="166"/>
      <c r="AD20" s="124"/>
      <c r="AE20" s="124"/>
      <c r="AF20" s="125"/>
      <c r="AG20" s="124"/>
      <c r="AH20" s="126"/>
      <c r="AI20" s="124"/>
      <c r="AJ20" s="148"/>
      <c r="AK20" s="166"/>
      <c r="AL20" s="148"/>
      <c r="AM20" s="124"/>
      <c r="AN20" s="148"/>
      <c r="AO20" s="145"/>
      <c r="AP20" s="124"/>
      <c r="AQ20" s="129"/>
      <c r="AR20" s="123"/>
      <c r="AS20" s="124"/>
      <c r="AT20" s="148"/>
      <c r="AU20" s="166"/>
      <c r="AV20" s="145"/>
      <c r="AW20" s="124"/>
      <c r="AX20" s="127"/>
      <c r="AY20" s="129"/>
    </row>
    <row r="21" customFormat="false" ht="14.25" hidden="false" customHeight="true" outlineLevel="0" collapsed="false">
      <c r="B21" s="123"/>
      <c r="C21" s="141"/>
      <c r="D21" s="124"/>
      <c r="E21" s="141"/>
      <c r="F21" s="124"/>
      <c r="G21" s="141"/>
      <c r="H21" s="124"/>
      <c r="I21" s="141"/>
      <c r="J21" s="124"/>
      <c r="K21" s="141"/>
      <c r="L21" s="124"/>
      <c r="M21" s="124"/>
      <c r="N21" s="124"/>
      <c r="O21" s="124"/>
      <c r="P21" s="124"/>
      <c r="Q21" s="126"/>
      <c r="R21" s="141"/>
      <c r="S21" s="124"/>
      <c r="T21" s="141"/>
      <c r="U21" s="124"/>
      <c r="V21" s="141"/>
      <c r="W21" s="124"/>
      <c r="X21" s="141"/>
      <c r="Y21" s="124"/>
      <c r="Z21" s="141"/>
      <c r="AA21" s="141"/>
      <c r="AB21" s="124"/>
      <c r="AC21" s="141"/>
      <c r="AD21" s="124"/>
      <c r="AE21" s="124"/>
      <c r="AF21" s="125"/>
      <c r="AG21" s="124"/>
      <c r="AH21" s="126"/>
      <c r="AI21" s="141"/>
      <c r="AJ21" s="124"/>
      <c r="AK21" s="141"/>
      <c r="AL21" s="141"/>
      <c r="AM21" s="141"/>
      <c r="AN21" s="124"/>
      <c r="AO21" s="124"/>
      <c r="AP21" s="127"/>
      <c r="AQ21" s="129"/>
      <c r="AR21" s="123"/>
      <c r="AS21" s="141"/>
      <c r="AT21" s="124"/>
      <c r="AU21" s="141"/>
      <c r="AV21" s="124"/>
      <c r="AW21" s="124"/>
      <c r="AX21" s="127"/>
      <c r="AY21" s="129"/>
    </row>
    <row r="22" customFormat="false" ht="15" hidden="false" customHeight="false" outlineLevel="0" collapsed="false">
      <c r="B22" s="123"/>
      <c r="C22" s="124" t="n">
        <v>2</v>
      </c>
      <c r="D22" s="124"/>
      <c r="E22" s="124" t="n">
        <v>4</v>
      </c>
      <c r="F22" s="124"/>
      <c r="G22" s="124" t="n">
        <v>6</v>
      </c>
      <c r="H22" s="124"/>
      <c r="I22" s="124" t="n">
        <v>14</v>
      </c>
      <c r="J22" s="124"/>
      <c r="K22" s="124" t="n">
        <v>22</v>
      </c>
      <c r="L22" s="124"/>
      <c r="M22" s="124"/>
      <c r="N22" s="124"/>
      <c r="O22" s="124"/>
      <c r="P22" s="124"/>
      <c r="Q22" s="126"/>
      <c r="R22" s="124" t="n">
        <v>2</v>
      </c>
      <c r="S22" s="124"/>
      <c r="T22" s="124" t="n">
        <v>4</v>
      </c>
      <c r="U22" s="124"/>
      <c r="V22" s="124" t="n">
        <v>6</v>
      </c>
      <c r="W22" s="124"/>
      <c r="X22" s="124" t="n">
        <v>14</v>
      </c>
      <c r="Y22" s="124"/>
      <c r="Z22" s="124" t="n">
        <v>22</v>
      </c>
      <c r="AA22" s="124" t="n">
        <v>44</v>
      </c>
      <c r="AB22" s="124"/>
      <c r="AC22" s="124" t="n">
        <v>32</v>
      </c>
      <c r="AD22" s="124"/>
      <c r="AE22" s="124"/>
      <c r="AF22" s="125"/>
      <c r="AG22" s="124"/>
      <c r="AH22" s="126"/>
      <c r="AI22" s="124" t="n">
        <v>14</v>
      </c>
      <c r="AJ22" s="124"/>
      <c r="AK22" s="124" t="n">
        <v>22</v>
      </c>
      <c r="AL22" s="124" t="n">
        <v>32</v>
      </c>
      <c r="AM22" s="124" t="n">
        <v>44</v>
      </c>
      <c r="AN22" s="124"/>
      <c r="AO22" s="124"/>
      <c r="AP22" s="127"/>
      <c r="AQ22" s="129"/>
      <c r="AR22" s="123"/>
      <c r="AS22" s="124" t="n">
        <v>44</v>
      </c>
      <c r="AT22" s="124"/>
      <c r="AU22" s="124" t="n">
        <v>32</v>
      </c>
      <c r="AV22" s="124"/>
      <c r="AW22" s="124"/>
      <c r="AX22" s="127"/>
      <c r="AY22" s="129"/>
    </row>
    <row r="23" customFormat="false" ht="15" hidden="false" customHeight="false" outlineLevel="0" collapsed="false">
      <c r="B23" s="123"/>
      <c r="C23" s="151" t="s">
        <v>140</v>
      </c>
      <c r="D23" s="151"/>
      <c r="E23" s="151"/>
      <c r="F23" s="151"/>
      <c r="G23" s="151"/>
      <c r="H23" s="124"/>
      <c r="I23" s="124"/>
      <c r="J23" s="124"/>
      <c r="K23" s="124"/>
      <c r="L23" s="124"/>
      <c r="M23" s="124"/>
      <c r="N23" s="124"/>
      <c r="O23" s="124"/>
      <c r="P23" s="124"/>
      <c r="Q23" s="126"/>
      <c r="R23" s="151" t="s">
        <v>146</v>
      </c>
      <c r="S23" s="151"/>
      <c r="T23" s="151"/>
      <c r="U23" s="151"/>
      <c r="V23" s="151"/>
      <c r="W23" s="151"/>
      <c r="X23" s="151"/>
      <c r="Y23" s="151"/>
      <c r="Z23" s="151"/>
      <c r="AA23" s="124"/>
      <c r="AB23" s="124"/>
      <c r="AC23" s="124"/>
      <c r="AD23" s="124"/>
      <c r="AE23" s="124"/>
      <c r="AF23" s="125"/>
      <c r="AG23" s="124"/>
      <c r="AH23" s="126"/>
      <c r="AI23" s="151" t="s">
        <v>146</v>
      </c>
      <c r="AJ23" s="151"/>
      <c r="AK23" s="151"/>
      <c r="AL23" s="151"/>
      <c r="AM23" s="151"/>
      <c r="AN23" s="151"/>
      <c r="AO23" s="151"/>
      <c r="AP23" s="127"/>
      <c r="AQ23" s="129"/>
      <c r="AR23" s="123"/>
      <c r="AS23" s="128" t="s">
        <v>147</v>
      </c>
      <c r="AT23" s="128"/>
      <c r="AU23" s="128"/>
      <c r="AV23" s="128"/>
      <c r="AW23" s="128"/>
      <c r="AX23" s="127"/>
      <c r="AY23" s="129"/>
    </row>
    <row r="24" customFormat="false" ht="15.75" hidden="false" customHeight="false" outlineLevel="0" collapsed="false">
      <c r="B24" s="123"/>
      <c r="C24" s="151" t="s">
        <v>141</v>
      </c>
      <c r="D24" s="151"/>
      <c r="E24" s="151"/>
      <c r="F24" s="151"/>
      <c r="G24" s="151"/>
      <c r="H24" s="124"/>
      <c r="I24" s="124"/>
      <c r="J24" s="124"/>
      <c r="K24" s="124"/>
      <c r="L24" s="124"/>
      <c r="M24" s="124"/>
      <c r="N24" s="124"/>
      <c r="O24" s="124"/>
      <c r="P24" s="124"/>
      <c r="Q24" s="126"/>
      <c r="R24" s="151" t="s">
        <v>148</v>
      </c>
      <c r="S24" s="151"/>
      <c r="T24" s="151"/>
      <c r="U24" s="151"/>
      <c r="V24" s="151"/>
      <c r="W24" s="151"/>
      <c r="X24" s="151"/>
      <c r="Y24" s="151"/>
      <c r="Z24" s="151"/>
      <c r="AA24" s="124"/>
      <c r="AB24" s="124"/>
      <c r="AC24" s="124"/>
      <c r="AD24" s="124"/>
      <c r="AE24" s="124"/>
      <c r="AF24" s="125"/>
      <c r="AG24" s="124"/>
      <c r="AH24" s="126"/>
      <c r="AI24" s="151" t="s">
        <v>148</v>
      </c>
      <c r="AJ24" s="151"/>
      <c r="AK24" s="151"/>
      <c r="AL24" s="151"/>
      <c r="AM24" s="151"/>
      <c r="AN24" s="127"/>
      <c r="AO24" s="127"/>
      <c r="AP24" s="127"/>
      <c r="AQ24" s="129"/>
      <c r="AR24" s="123"/>
      <c r="AS24" s="128" t="s">
        <v>149</v>
      </c>
      <c r="AT24" s="128"/>
      <c r="AU24" s="128"/>
      <c r="AV24" s="128"/>
      <c r="AW24" s="128"/>
      <c r="AX24" s="127"/>
      <c r="AY24" s="129"/>
      <c r="BA24" s="165"/>
    </row>
    <row r="25" customFormat="false" ht="15.75" hidden="false" customHeight="false" outlineLevel="0" collapsed="false">
      <c r="B25" s="167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2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2"/>
      <c r="AG25" s="124"/>
      <c r="AH25" s="160"/>
      <c r="AI25" s="163"/>
      <c r="AJ25" s="163"/>
      <c r="AK25" s="163"/>
      <c r="AL25" s="163"/>
      <c r="AM25" s="163"/>
      <c r="AN25" s="163"/>
      <c r="AO25" s="163"/>
      <c r="AP25" s="163"/>
      <c r="AQ25" s="163"/>
      <c r="AR25" s="167"/>
      <c r="AS25" s="163"/>
      <c r="AT25" s="163"/>
      <c r="AU25" s="163"/>
      <c r="AV25" s="163"/>
      <c r="AW25" s="163"/>
      <c r="AX25" s="163"/>
      <c r="AY25" s="164"/>
    </row>
    <row r="26" s="131" customFormat="true" ht="15.75" hidden="false" customHeight="false" outlineLevel="0" collapsed="false">
      <c r="B26" s="132"/>
      <c r="C26" s="133" t="s">
        <v>150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4"/>
      <c r="P26" s="135"/>
      <c r="Q26" s="134"/>
      <c r="R26" s="133" t="s">
        <v>144</v>
      </c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5"/>
      <c r="AG26" s="134"/>
      <c r="AH26" s="136"/>
      <c r="AI26" s="133" t="s">
        <v>145</v>
      </c>
      <c r="AJ26" s="133"/>
      <c r="AK26" s="133"/>
      <c r="AL26" s="133"/>
      <c r="AM26" s="133"/>
      <c r="AN26" s="133"/>
      <c r="AO26" s="133"/>
      <c r="AP26" s="137"/>
      <c r="AQ26" s="137"/>
      <c r="AR26" s="132"/>
      <c r="AS26" s="133" t="s">
        <v>145</v>
      </c>
      <c r="AT26" s="133"/>
      <c r="AU26" s="133"/>
      <c r="AV26" s="133"/>
      <c r="AW26" s="133"/>
      <c r="AX26" s="133"/>
      <c r="AY26" s="135"/>
      <c r="BA26" s="165"/>
    </row>
    <row r="27" customFormat="false" ht="15" hidden="false" customHeight="false" outlineLevel="0" collapsed="false">
      <c r="B27" s="123"/>
      <c r="C27" s="124" t="n">
        <v>1</v>
      </c>
      <c r="D27" s="124"/>
      <c r="E27" s="124" t="n">
        <v>3</v>
      </c>
      <c r="F27" s="124"/>
      <c r="G27" s="124" t="n">
        <v>5</v>
      </c>
      <c r="H27" s="124"/>
      <c r="I27" s="124" t="n">
        <v>13</v>
      </c>
      <c r="J27" s="124"/>
      <c r="K27" s="124" t="n">
        <v>21</v>
      </c>
      <c r="L27" s="124" t="n">
        <v>31</v>
      </c>
      <c r="M27" s="124" t="n">
        <v>41</v>
      </c>
      <c r="N27" s="124" t="n">
        <v>53</v>
      </c>
      <c r="O27" s="124"/>
      <c r="P27" s="125"/>
      <c r="Q27" s="124"/>
      <c r="R27" s="124" t="n">
        <v>1</v>
      </c>
      <c r="S27" s="124"/>
      <c r="T27" s="124" t="n">
        <v>3</v>
      </c>
      <c r="U27" s="124"/>
      <c r="V27" s="124" t="n">
        <v>5</v>
      </c>
      <c r="W27" s="124"/>
      <c r="X27" s="124" t="n">
        <v>13</v>
      </c>
      <c r="Y27" s="124"/>
      <c r="Z27" s="124" t="n">
        <v>43</v>
      </c>
      <c r="AA27" s="124"/>
      <c r="AB27" s="124" t="n">
        <v>53</v>
      </c>
      <c r="AC27" s="124"/>
      <c r="AD27" s="124" t="n">
        <v>21</v>
      </c>
      <c r="AE27" s="124" t="n">
        <v>31</v>
      </c>
      <c r="AF27" s="125"/>
      <c r="AG27" s="124"/>
      <c r="AH27" s="126"/>
      <c r="AI27" s="124" t="n">
        <v>53</v>
      </c>
      <c r="AJ27" s="124"/>
      <c r="AK27" s="124" t="n">
        <v>61</v>
      </c>
      <c r="AL27" s="124" t="n">
        <v>71</v>
      </c>
      <c r="AM27" s="124" t="n">
        <v>83</v>
      </c>
      <c r="AN27" s="124"/>
      <c r="AO27" s="124"/>
      <c r="AP27" s="127"/>
      <c r="AQ27" s="127"/>
      <c r="AR27" s="123"/>
      <c r="AS27" s="124" t="n">
        <v>53</v>
      </c>
      <c r="AT27" s="124"/>
      <c r="AU27" s="124" t="n">
        <v>61</v>
      </c>
      <c r="AV27" s="124" t="n">
        <v>71</v>
      </c>
      <c r="AW27" s="124" t="n">
        <v>83</v>
      </c>
      <c r="AX27" s="124"/>
      <c r="AY27" s="125"/>
    </row>
    <row r="28" customFormat="false" ht="14.25" hidden="false" customHeight="true" outlineLevel="0" collapsed="false">
      <c r="B28" s="123"/>
      <c r="C28" s="141"/>
      <c r="D28" s="124"/>
      <c r="E28" s="141"/>
      <c r="F28" s="124"/>
      <c r="G28" s="141"/>
      <c r="H28" s="124"/>
      <c r="I28" s="141"/>
      <c r="J28" s="124"/>
      <c r="K28" s="141"/>
      <c r="L28" s="141"/>
      <c r="M28" s="141"/>
      <c r="N28" s="141"/>
      <c r="O28" s="124"/>
      <c r="P28" s="125"/>
      <c r="Q28" s="124"/>
      <c r="R28" s="141"/>
      <c r="S28" s="124"/>
      <c r="T28" s="141"/>
      <c r="U28" s="124"/>
      <c r="V28" s="141"/>
      <c r="W28" s="124"/>
      <c r="X28" s="141"/>
      <c r="Y28" s="124"/>
      <c r="Z28" s="141"/>
      <c r="AA28" s="124"/>
      <c r="AB28" s="141"/>
      <c r="AC28" s="124"/>
      <c r="AD28" s="141"/>
      <c r="AE28" s="141"/>
      <c r="AF28" s="125"/>
      <c r="AG28" s="124"/>
      <c r="AH28" s="126"/>
      <c r="AI28" s="141"/>
      <c r="AJ28" s="124"/>
      <c r="AK28" s="141"/>
      <c r="AL28" s="141"/>
      <c r="AM28" s="141"/>
      <c r="AN28" s="124"/>
      <c r="AO28" s="124"/>
      <c r="AP28" s="127"/>
      <c r="AQ28" s="127"/>
      <c r="AR28" s="123"/>
      <c r="AS28" s="141"/>
      <c r="AT28" s="124"/>
      <c r="AU28" s="141"/>
      <c r="AV28" s="141"/>
      <c r="AW28" s="141"/>
      <c r="AX28" s="124"/>
      <c r="AY28" s="125"/>
    </row>
    <row r="29" customFormat="false" ht="8.25" hidden="false" customHeight="true" outlineLevel="0" collapsed="false">
      <c r="B29" s="123"/>
      <c r="C29" s="143"/>
      <c r="D29" s="144"/>
      <c r="E29" s="143"/>
      <c r="F29" s="144"/>
      <c r="G29" s="143"/>
      <c r="H29" s="144"/>
      <c r="I29" s="143"/>
      <c r="J29" s="144"/>
      <c r="K29" s="146"/>
      <c r="L29" s="146"/>
      <c r="M29" s="146"/>
      <c r="N29" s="143"/>
      <c r="O29" s="144"/>
      <c r="P29" s="125"/>
      <c r="Q29" s="124"/>
      <c r="R29" s="143"/>
      <c r="S29" s="144"/>
      <c r="T29" s="143"/>
      <c r="U29" s="144"/>
      <c r="V29" s="143"/>
      <c r="W29" s="144"/>
      <c r="X29" s="143"/>
      <c r="Y29" s="144"/>
      <c r="Z29" s="143"/>
      <c r="AA29" s="144"/>
      <c r="AB29" s="143"/>
      <c r="AC29" s="144"/>
      <c r="AD29" s="146"/>
      <c r="AE29" s="146"/>
      <c r="AF29" s="125"/>
      <c r="AG29" s="124"/>
      <c r="AH29" s="126"/>
      <c r="AI29" s="143"/>
      <c r="AJ29" s="144"/>
      <c r="AK29" s="146"/>
      <c r="AL29" s="144"/>
      <c r="AM29" s="143"/>
      <c r="AN29" s="144"/>
      <c r="AO29" s="145"/>
      <c r="AP29" s="127"/>
      <c r="AQ29" s="127"/>
      <c r="AR29" s="123"/>
      <c r="AS29" s="143"/>
      <c r="AT29" s="144"/>
      <c r="AU29" s="146"/>
      <c r="AV29" s="144"/>
      <c r="AW29" s="147"/>
      <c r="AX29" s="144"/>
      <c r="AY29" s="125"/>
    </row>
    <row r="30" customFormat="false" ht="8.25" hidden="false" customHeight="true" outlineLevel="0" collapsed="false">
      <c r="B30" s="123"/>
      <c r="C30" s="124"/>
      <c r="D30" s="148"/>
      <c r="E30" s="124"/>
      <c r="F30" s="148"/>
      <c r="G30" s="124"/>
      <c r="H30" s="148"/>
      <c r="I30" s="124"/>
      <c r="J30" s="148"/>
      <c r="K30" s="166"/>
      <c r="L30" s="166"/>
      <c r="M30" s="166"/>
      <c r="N30" s="124"/>
      <c r="O30" s="148"/>
      <c r="P30" s="125"/>
      <c r="Q30" s="124"/>
      <c r="R30" s="124"/>
      <c r="S30" s="148"/>
      <c r="T30" s="124"/>
      <c r="U30" s="148"/>
      <c r="V30" s="124"/>
      <c r="W30" s="148"/>
      <c r="X30" s="124"/>
      <c r="Y30" s="148"/>
      <c r="Z30" s="124"/>
      <c r="AA30" s="148"/>
      <c r="AB30" s="124"/>
      <c r="AC30" s="148"/>
      <c r="AD30" s="166"/>
      <c r="AE30" s="166"/>
      <c r="AF30" s="125"/>
      <c r="AG30" s="124"/>
      <c r="AH30" s="126"/>
      <c r="AI30" s="124"/>
      <c r="AJ30" s="148"/>
      <c r="AK30" s="166"/>
      <c r="AL30" s="148"/>
      <c r="AM30" s="124"/>
      <c r="AN30" s="148"/>
      <c r="AO30" s="145"/>
      <c r="AP30" s="127"/>
      <c r="AQ30" s="127"/>
      <c r="AR30" s="123"/>
      <c r="AS30" s="124"/>
      <c r="AT30" s="148"/>
      <c r="AU30" s="166"/>
      <c r="AV30" s="148"/>
      <c r="AW30" s="145"/>
      <c r="AX30" s="148"/>
      <c r="AY30" s="125"/>
    </row>
    <row r="31" customFormat="false" ht="14.25" hidden="false" customHeight="true" outlineLevel="0" collapsed="false">
      <c r="B31" s="123"/>
      <c r="C31" s="141"/>
      <c r="D31" s="124"/>
      <c r="E31" s="141"/>
      <c r="F31" s="124"/>
      <c r="G31" s="141"/>
      <c r="H31" s="124"/>
      <c r="I31" s="141"/>
      <c r="J31" s="124"/>
      <c r="K31" s="141"/>
      <c r="L31" s="141"/>
      <c r="M31" s="141"/>
      <c r="N31" s="141"/>
      <c r="O31" s="124"/>
      <c r="P31" s="125"/>
      <c r="Q31" s="124"/>
      <c r="R31" s="141"/>
      <c r="S31" s="124"/>
      <c r="T31" s="141"/>
      <c r="U31" s="124"/>
      <c r="V31" s="141"/>
      <c r="W31" s="124"/>
      <c r="X31" s="141"/>
      <c r="Y31" s="124"/>
      <c r="Z31" s="141"/>
      <c r="AA31" s="124"/>
      <c r="AB31" s="141"/>
      <c r="AC31" s="124"/>
      <c r="AD31" s="141"/>
      <c r="AE31" s="141"/>
      <c r="AF31" s="125"/>
      <c r="AG31" s="124"/>
      <c r="AH31" s="126"/>
      <c r="AI31" s="141"/>
      <c r="AJ31" s="124"/>
      <c r="AK31" s="141"/>
      <c r="AL31" s="141"/>
      <c r="AM31" s="141"/>
      <c r="AN31" s="124"/>
      <c r="AO31" s="124"/>
      <c r="AP31" s="127"/>
      <c r="AQ31" s="127"/>
      <c r="AR31" s="123"/>
      <c r="AS31" s="141"/>
      <c r="AT31" s="124"/>
      <c r="AU31" s="141"/>
      <c r="AV31" s="141"/>
      <c r="AW31" s="141"/>
      <c r="AX31" s="124"/>
      <c r="AY31" s="125"/>
    </row>
    <row r="32" customFormat="false" ht="15" hidden="false" customHeight="false" outlineLevel="0" collapsed="false">
      <c r="B32" s="123"/>
      <c r="C32" s="124" t="n">
        <v>2</v>
      </c>
      <c r="D32" s="124"/>
      <c r="E32" s="124" t="n">
        <v>4</v>
      </c>
      <c r="F32" s="124"/>
      <c r="G32" s="124" t="n">
        <v>6</v>
      </c>
      <c r="H32" s="124"/>
      <c r="I32" s="124" t="n">
        <v>14</v>
      </c>
      <c r="J32" s="124"/>
      <c r="K32" s="124" t="n">
        <v>22</v>
      </c>
      <c r="L32" s="124" t="n">
        <v>32</v>
      </c>
      <c r="M32" s="124" t="n">
        <v>42</v>
      </c>
      <c r="N32" s="124" t="n">
        <v>54</v>
      </c>
      <c r="O32" s="124"/>
      <c r="P32" s="125"/>
      <c r="Q32" s="124"/>
      <c r="R32" s="124" t="n">
        <v>2</v>
      </c>
      <c r="S32" s="124"/>
      <c r="T32" s="124" t="n">
        <v>4</v>
      </c>
      <c r="U32" s="124"/>
      <c r="V32" s="124" t="n">
        <v>6</v>
      </c>
      <c r="W32" s="124"/>
      <c r="X32" s="124" t="n">
        <v>14</v>
      </c>
      <c r="Y32" s="124"/>
      <c r="Z32" s="124" t="n">
        <v>44</v>
      </c>
      <c r="AA32" s="124"/>
      <c r="AB32" s="124" t="n">
        <v>54</v>
      </c>
      <c r="AC32" s="124"/>
      <c r="AD32" s="124" t="n">
        <v>22</v>
      </c>
      <c r="AE32" s="124" t="n">
        <v>32</v>
      </c>
      <c r="AF32" s="125"/>
      <c r="AG32" s="124"/>
      <c r="AH32" s="126"/>
      <c r="AI32" s="124" t="n">
        <v>54</v>
      </c>
      <c r="AJ32" s="124"/>
      <c r="AK32" s="124" t="n">
        <v>62</v>
      </c>
      <c r="AL32" s="124" t="n">
        <v>72</v>
      </c>
      <c r="AM32" s="124" t="n">
        <v>84</v>
      </c>
      <c r="AN32" s="124"/>
      <c r="AO32" s="124"/>
      <c r="AP32" s="127"/>
      <c r="AQ32" s="127"/>
      <c r="AR32" s="123"/>
      <c r="AS32" s="124" t="n">
        <v>54</v>
      </c>
      <c r="AT32" s="124"/>
      <c r="AU32" s="124" t="n">
        <v>62</v>
      </c>
      <c r="AV32" s="124" t="n">
        <v>72</v>
      </c>
      <c r="AW32" s="124" t="n">
        <v>84</v>
      </c>
      <c r="AX32" s="124"/>
      <c r="AY32" s="125"/>
    </row>
    <row r="33" customFormat="false" ht="15" hidden="false" customHeight="false" outlineLevel="0" collapsed="false">
      <c r="B33" s="123"/>
      <c r="C33" s="151" t="s">
        <v>151</v>
      </c>
      <c r="D33" s="151"/>
      <c r="E33" s="151"/>
      <c r="F33" s="151"/>
      <c r="G33" s="151"/>
      <c r="H33" s="151"/>
      <c r="I33" s="151"/>
      <c r="J33" s="151"/>
      <c r="K33" s="151"/>
      <c r="L33" s="124"/>
      <c r="M33" s="124"/>
      <c r="N33" s="124"/>
      <c r="O33" s="124"/>
      <c r="P33" s="125"/>
      <c r="Q33" s="124"/>
      <c r="R33" s="151" t="s">
        <v>152</v>
      </c>
      <c r="S33" s="151"/>
      <c r="T33" s="151"/>
      <c r="U33" s="151"/>
      <c r="V33" s="151"/>
      <c r="W33" s="151"/>
      <c r="X33" s="151"/>
      <c r="Y33" s="151"/>
      <c r="Z33" s="151"/>
      <c r="AA33" s="124"/>
      <c r="AB33" s="124"/>
      <c r="AC33" s="124"/>
      <c r="AD33" s="124"/>
      <c r="AE33" s="124"/>
      <c r="AF33" s="125"/>
      <c r="AG33" s="124"/>
      <c r="AH33" s="126"/>
      <c r="AI33" s="151" t="s">
        <v>153</v>
      </c>
      <c r="AJ33" s="151"/>
      <c r="AK33" s="151"/>
      <c r="AL33" s="151"/>
      <c r="AM33" s="151"/>
      <c r="AN33" s="151"/>
      <c r="AO33" s="151"/>
      <c r="AP33" s="127"/>
      <c r="AQ33" s="127"/>
      <c r="AR33" s="123"/>
      <c r="AS33" s="168" t="s">
        <v>154</v>
      </c>
      <c r="AT33" s="168"/>
      <c r="AU33" s="168"/>
      <c r="AV33" s="168"/>
      <c r="AW33" s="168"/>
      <c r="AX33" s="168"/>
      <c r="AY33" s="168"/>
    </row>
    <row r="34" customFormat="false" ht="15.75" hidden="false" customHeight="false" outlineLevel="0" collapsed="false">
      <c r="B34" s="123"/>
      <c r="C34" s="151" t="s">
        <v>155</v>
      </c>
      <c r="D34" s="151"/>
      <c r="E34" s="151"/>
      <c r="F34" s="151"/>
      <c r="G34" s="151"/>
      <c r="H34" s="151"/>
      <c r="I34" s="151"/>
      <c r="J34" s="151"/>
      <c r="K34" s="151"/>
      <c r="L34" s="124"/>
      <c r="M34" s="124"/>
      <c r="N34" s="124"/>
      <c r="O34" s="124"/>
      <c r="P34" s="125"/>
      <c r="Q34" s="124"/>
      <c r="R34" s="151" t="s">
        <v>148</v>
      </c>
      <c r="S34" s="151"/>
      <c r="T34" s="151"/>
      <c r="U34" s="151"/>
      <c r="V34" s="151"/>
      <c r="W34" s="151"/>
      <c r="X34" s="151"/>
      <c r="Y34" s="151"/>
      <c r="Z34" s="151"/>
      <c r="AA34" s="124"/>
      <c r="AB34" s="124"/>
      <c r="AC34" s="124"/>
      <c r="AD34" s="124"/>
      <c r="AE34" s="124"/>
      <c r="AF34" s="125"/>
      <c r="AG34" s="124"/>
      <c r="AH34" s="126"/>
      <c r="AI34" s="151" t="s">
        <v>156</v>
      </c>
      <c r="AJ34" s="151"/>
      <c r="AK34" s="151"/>
      <c r="AL34" s="151"/>
      <c r="AM34" s="151"/>
      <c r="AN34" s="127"/>
      <c r="AO34" s="127"/>
      <c r="AP34" s="127"/>
      <c r="AQ34" s="127"/>
      <c r="AR34" s="152"/>
      <c r="AS34" s="158" t="s">
        <v>156</v>
      </c>
      <c r="AT34" s="158"/>
      <c r="AU34" s="158"/>
      <c r="AV34" s="158"/>
      <c r="AW34" s="158"/>
      <c r="AX34" s="157"/>
      <c r="AY34" s="159"/>
    </row>
    <row r="35" customFormat="false" ht="15.75" hidden="false" customHeight="false" outlineLevel="0" collapsed="false">
      <c r="B35" s="167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2"/>
      <c r="Q35" s="160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2"/>
      <c r="AG35" s="124"/>
      <c r="AH35" s="160"/>
      <c r="AI35" s="163"/>
      <c r="AJ35" s="163"/>
      <c r="AK35" s="163"/>
      <c r="AL35" s="163"/>
      <c r="AM35" s="163"/>
      <c r="AN35" s="163"/>
      <c r="AO35" s="163"/>
      <c r="AP35" s="163"/>
      <c r="AQ35" s="164"/>
      <c r="AR35" s="123"/>
      <c r="AS35" s="127"/>
      <c r="AT35" s="127"/>
      <c r="AU35" s="127"/>
      <c r="AV35" s="127"/>
      <c r="AW35" s="127"/>
      <c r="AX35" s="127"/>
      <c r="AY35" s="129"/>
    </row>
    <row r="36" s="131" customFormat="true" ht="15.75" hidden="false" customHeight="false" outlineLevel="0" collapsed="false">
      <c r="B36" s="132"/>
      <c r="C36" s="133" t="s">
        <v>157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4"/>
      <c r="P36" s="135"/>
      <c r="Q36" s="136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5"/>
      <c r="AG36" s="134"/>
      <c r="AH36" s="136"/>
      <c r="AI36" s="133" t="s">
        <v>158</v>
      </c>
      <c r="AJ36" s="133"/>
      <c r="AK36" s="133"/>
      <c r="AL36" s="133"/>
      <c r="AM36" s="133"/>
      <c r="AN36" s="133"/>
      <c r="AO36" s="133"/>
      <c r="AP36" s="137"/>
      <c r="AQ36" s="138"/>
      <c r="AR36" s="132"/>
      <c r="AS36" s="137"/>
      <c r="AT36" s="137"/>
      <c r="AU36" s="137"/>
      <c r="AV36" s="137"/>
      <c r="AW36" s="137"/>
      <c r="AX36" s="137"/>
      <c r="AY36" s="138"/>
      <c r="BA36" s="165"/>
    </row>
    <row r="37" customFormat="false" ht="15" hidden="false" customHeight="false" outlineLevel="0" collapsed="false">
      <c r="B37" s="123"/>
      <c r="C37" s="124" t="n">
        <v>1</v>
      </c>
      <c r="D37" s="124"/>
      <c r="E37" s="124" t="n">
        <v>3</v>
      </c>
      <c r="F37" s="124"/>
      <c r="G37" s="124" t="n">
        <v>5</v>
      </c>
      <c r="H37" s="124"/>
      <c r="I37" s="124" t="n">
        <v>13</v>
      </c>
      <c r="J37" s="124"/>
      <c r="K37" s="124" t="n">
        <v>21</v>
      </c>
      <c r="L37" s="124" t="n">
        <v>31</v>
      </c>
      <c r="M37" s="124" t="n">
        <v>43</v>
      </c>
      <c r="N37" s="124"/>
      <c r="O37" s="124"/>
      <c r="P37" s="125"/>
      <c r="Q37" s="126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5"/>
      <c r="AG37" s="124"/>
      <c r="AH37" s="126"/>
      <c r="AI37" s="124" t="n">
        <v>13</v>
      </c>
      <c r="AJ37" s="124"/>
      <c r="AK37" s="124" t="n">
        <v>21</v>
      </c>
      <c r="AL37" s="124" t="n">
        <v>31</v>
      </c>
      <c r="AM37" s="124" t="n">
        <v>41</v>
      </c>
      <c r="AN37" s="124"/>
      <c r="AO37" s="124"/>
      <c r="AP37" s="127"/>
      <c r="AQ37" s="129"/>
      <c r="AR37" s="123"/>
      <c r="AS37" s="127"/>
      <c r="AT37" s="127"/>
      <c r="AU37" s="127"/>
      <c r="AV37" s="127"/>
      <c r="AW37" s="127"/>
      <c r="AX37" s="127"/>
      <c r="AY37" s="129"/>
    </row>
    <row r="38" customFormat="false" ht="15" hidden="false" customHeight="false" outlineLevel="0" collapsed="false">
      <c r="B38" s="123"/>
      <c r="C38" s="141"/>
      <c r="D38" s="124"/>
      <c r="E38" s="141"/>
      <c r="F38" s="124"/>
      <c r="G38" s="141"/>
      <c r="H38" s="124"/>
      <c r="I38" s="141"/>
      <c r="J38" s="124"/>
      <c r="K38" s="141"/>
      <c r="L38" s="141"/>
      <c r="M38" s="141"/>
      <c r="N38" s="124"/>
      <c r="O38" s="124"/>
      <c r="P38" s="125"/>
      <c r="Q38" s="126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5"/>
      <c r="AG38" s="124"/>
      <c r="AH38" s="126"/>
      <c r="AI38" s="141"/>
      <c r="AJ38" s="124"/>
      <c r="AK38" s="141"/>
      <c r="AL38" s="141"/>
      <c r="AM38" s="141"/>
      <c r="AN38" s="124"/>
      <c r="AO38" s="124"/>
      <c r="AP38" s="127"/>
      <c r="AQ38" s="129"/>
      <c r="AR38" s="123"/>
      <c r="AS38" s="127"/>
      <c r="AT38" s="127"/>
      <c r="AU38" s="127"/>
      <c r="AV38" s="127"/>
      <c r="AW38" s="127"/>
      <c r="AX38" s="127"/>
      <c r="AY38" s="129"/>
    </row>
    <row r="39" customFormat="false" ht="15.75" hidden="false" customHeight="false" outlineLevel="0" collapsed="false">
      <c r="B39" s="123"/>
      <c r="C39" s="143"/>
      <c r="D39" s="144"/>
      <c r="E39" s="143"/>
      <c r="F39" s="144"/>
      <c r="G39" s="143"/>
      <c r="H39" s="144"/>
      <c r="I39" s="143"/>
      <c r="J39" s="144"/>
      <c r="K39" s="146"/>
      <c r="L39" s="146"/>
      <c r="M39" s="143"/>
      <c r="N39" s="144"/>
      <c r="O39" s="124"/>
      <c r="P39" s="125"/>
      <c r="Q39" s="126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5"/>
      <c r="AG39" s="124"/>
      <c r="AH39" s="126"/>
      <c r="AI39" s="143"/>
      <c r="AJ39" s="144"/>
      <c r="AK39" s="146"/>
      <c r="AL39" s="144"/>
      <c r="AM39" s="146"/>
      <c r="AN39" s="145"/>
      <c r="AO39" s="124"/>
      <c r="AP39" s="127"/>
      <c r="AQ39" s="129"/>
      <c r="AR39" s="123"/>
      <c r="AS39" s="127"/>
      <c r="AT39" s="127"/>
      <c r="AU39" s="127"/>
      <c r="AV39" s="127"/>
      <c r="AW39" s="127"/>
      <c r="AX39" s="127"/>
      <c r="AY39" s="129"/>
    </row>
    <row r="40" customFormat="false" ht="15" hidden="false" customHeight="false" outlineLevel="0" collapsed="false">
      <c r="B40" s="123"/>
      <c r="C40" s="124"/>
      <c r="D40" s="148"/>
      <c r="E40" s="124"/>
      <c r="F40" s="148"/>
      <c r="G40" s="124"/>
      <c r="H40" s="148"/>
      <c r="I40" s="124"/>
      <c r="J40" s="148"/>
      <c r="K40" s="166"/>
      <c r="L40" s="166"/>
      <c r="M40" s="124"/>
      <c r="N40" s="148"/>
      <c r="O40" s="124"/>
      <c r="P40" s="125"/>
      <c r="Q40" s="126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5"/>
      <c r="AG40" s="124"/>
      <c r="AH40" s="126"/>
      <c r="AI40" s="124"/>
      <c r="AJ40" s="148"/>
      <c r="AK40" s="166"/>
      <c r="AL40" s="148"/>
      <c r="AM40" s="166"/>
      <c r="AN40" s="145"/>
      <c r="AO40" s="124"/>
      <c r="AP40" s="127"/>
      <c r="AQ40" s="129"/>
      <c r="AR40" s="123"/>
      <c r="AS40" s="127"/>
      <c r="AT40" s="127"/>
      <c r="AU40" s="127"/>
      <c r="AV40" s="127"/>
      <c r="AW40" s="127"/>
      <c r="AX40" s="127"/>
      <c r="AY40" s="129"/>
    </row>
    <row r="41" customFormat="false" ht="15" hidden="false" customHeight="false" outlineLevel="0" collapsed="false">
      <c r="B41" s="123"/>
      <c r="C41" s="141"/>
      <c r="D41" s="124"/>
      <c r="E41" s="141"/>
      <c r="F41" s="124"/>
      <c r="G41" s="141"/>
      <c r="H41" s="124"/>
      <c r="I41" s="141"/>
      <c r="J41" s="124"/>
      <c r="K41" s="141"/>
      <c r="L41" s="141"/>
      <c r="M41" s="141"/>
      <c r="N41" s="124"/>
      <c r="O41" s="124"/>
      <c r="P41" s="125"/>
      <c r="Q41" s="126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5"/>
      <c r="AG41" s="124"/>
      <c r="AH41" s="126"/>
      <c r="AI41" s="141"/>
      <c r="AJ41" s="124"/>
      <c r="AK41" s="141"/>
      <c r="AL41" s="141"/>
      <c r="AM41" s="141"/>
      <c r="AN41" s="124"/>
      <c r="AO41" s="124"/>
      <c r="AP41" s="127"/>
      <c r="AQ41" s="129"/>
      <c r="AR41" s="123"/>
      <c r="AS41" s="127"/>
      <c r="AT41" s="127"/>
      <c r="AU41" s="127"/>
      <c r="AV41" s="127"/>
      <c r="AW41" s="127"/>
      <c r="AX41" s="127"/>
      <c r="AY41" s="129"/>
    </row>
    <row r="42" customFormat="false" ht="15" hidden="false" customHeight="false" outlineLevel="0" collapsed="false">
      <c r="B42" s="123"/>
      <c r="C42" s="124" t="n">
        <v>2</v>
      </c>
      <c r="D42" s="124"/>
      <c r="E42" s="124" t="n">
        <v>4</v>
      </c>
      <c r="F42" s="124"/>
      <c r="G42" s="124" t="n">
        <v>6</v>
      </c>
      <c r="H42" s="124"/>
      <c r="I42" s="124" t="n">
        <v>14</v>
      </c>
      <c r="J42" s="124"/>
      <c r="K42" s="124" t="n">
        <v>22</v>
      </c>
      <c r="L42" s="124" t="n">
        <v>32</v>
      </c>
      <c r="M42" s="124" t="n">
        <v>44</v>
      </c>
      <c r="N42" s="124"/>
      <c r="O42" s="124"/>
      <c r="P42" s="125"/>
      <c r="Q42" s="126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5"/>
      <c r="AG42" s="124"/>
      <c r="AH42" s="126"/>
      <c r="AI42" s="124" t="n">
        <v>14</v>
      </c>
      <c r="AJ42" s="124"/>
      <c r="AK42" s="124" t="n">
        <v>22</v>
      </c>
      <c r="AL42" s="124" t="n">
        <v>32</v>
      </c>
      <c r="AM42" s="124" t="n">
        <v>42</v>
      </c>
      <c r="AN42" s="124"/>
      <c r="AO42" s="124"/>
      <c r="AP42" s="127"/>
      <c r="AQ42" s="129"/>
      <c r="AR42" s="123"/>
      <c r="AS42" s="127"/>
      <c r="AT42" s="127"/>
      <c r="AU42" s="127"/>
      <c r="AV42" s="127"/>
      <c r="AW42" s="127"/>
      <c r="AX42" s="127"/>
      <c r="AY42" s="129"/>
    </row>
    <row r="43" customFormat="false" ht="15" hidden="false" customHeight="false" outlineLevel="0" collapsed="false">
      <c r="B43" s="123"/>
      <c r="C43" s="151" t="s">
        <v>146</v>
      </c>
      <c r="D43" s="151"/>
      <c r="E43" s="151"/>
      <c r="F43" s="151"/>
      <c r="G43" s="151"/>
      <c r="H43" s="151"/>
      <c r="I43" s="151"/>
      <c r="J43" s="151"/>
      <c r="K43" s="151"/>
      <c r="L43" s="124"/>
      <c r="M43" s="124"/>
      <c r="N43" s="124"/>
      <c r="O43" s="124"/>
      <c r="P43" s="125"/>
      <c r="Q43" s="126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5"/>
      <c r="AG43" s="124"/>
      <c r="AH43" s="126"/>
      <c r="AI43" s="151" t="s">
        <v>140</v>
      </c>
      <c r="AJ43" s="151"/>
      <c r="AK43" s="151"/>
      <c r="AL43" s="151"/>
      <c r="AM43" s="151"/>
      <c r="AN43" s="151"/>
      <c r="AO43" s="151"/>
      <c r="AP43" s="127"/>
      <c r="AQ43" s="129"/>
      <c r="AR43" s="123"/>
      <c r="AS43" s="127"/>
      <c r="AT43" s="127"/>
      <c r="AU43" s="127"/>
      <c r="AV43" s="127"/>
      <c r="AW43" s="127"/>
      <c r="AX43" s="127"/>
      <c r="AY43" s="129"/>
    </row>
    <row r="44" customFormat="false" ht="15" hidden="false" customHeight="false" outlineLevel="0" collapsed="false">
      <c r="B44" s="123"/>
      <c r="C44" s="151" t="s">
        <v>148</v>
      </c>
      <c r="D44" s="151"/>
      <c r="E44" s="151"/>
      <c r="F44" s="151"/>
      <c r="G44" s="151"/>
      <c r="H44" s="151"/>
      <c r="I44" s="151"/>
      <c r="J44" s="151"/>
      <c r="K44" s="151"/>
      <c r="L44" s="124"/>
      <c r="M44" s="124"/>
      <c r="N44" s="124"/>
      <c r="O44" s="124"/>
      <c r="P44" s="125"/>
      <c r="Q44" s="126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5"/>
      <c r="AG44" s="124"/>
      <c r="AH44" s="126"/>
      <c r="AI44" s="128" t="s">
        <v>155</v>
      </c>
      <c r="AJ44" s="128"/>
      <c r="AK44" s="128"/>
      <c r="AL44" s="128"/>
      <c r="AM44" s="128"/>
      <c r="AN44" s="127"/>
      <c r="AO44" s="127"/>
      <c r="AP44" s="127"/>
      <c r="AQ44" s="129"/>
      <c r="AR44" s="123"/>
      <c r="AS44" s="127"/>
      <c r="AT44" s="127"/>
      <c r="AU44" s="127"/>
      <c r="AV44" s="127"/>
      <c r="AW44" s="127"/>
      <c r="AX44" s="127"/>
      <c r="AY44" s="129"/>
    </row>
    <row r="45" customFormat="false" ht="8.25" hidden="false" customHeight="true" outlineLevel="0" collapsed="false">
      <c r="B45" s="152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4"/>
      <c r="Q45" s="155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4"/>
      <c r="AG45" s="124"/>
      <c r="AH45" s="155"/>
      <c r="AI45" s="157"/>
      <c r="AJ45" s="157"/>
      <c r="AK45" s="157"/>
      <c r="AL45" s="157"/>
      <c r="AM45" s="157"/>
      <c r="AN45" s="157"/>
      <c r="AO45" s="157"/>
      <c r="AP45" s="157"/>
      <c r="AQ45" s="159"/>
      <c r="AR45" s="152"/>
      <c r="AS45" s="157"/>
      <c r="AT45" s="157"/>
      <c r="AU45" s="157"/>
      <c r="AV45" s="157"/>
      <c r="AW45" s="157"/>
      <c r="AX45" s="157"/>
      <c r="AY45" s="159"/>
    </row>
  </sheetData>
  <sheetProtection sheet="true" password="ce28" formatCells="false" formatColumns="false" formatRows="false"/>
  <mergeCells count="38">
    <mergeCell ref="C2:AX2"/>
    <mergeCell ref="B4:AF4"/>
    <mergeCell ref="AH4:AY4"/>
    <mergeCell ref="C6:N6"/>
    <mergeCell ref="R6:AC6"/>
    <mergeCell ref="AI6:AO6"/>
    <mergeCell ref="AS6:AW6"/>
    <mergeCell ref="BA11:BA12"/>
    <mergeCell ref="C13:G13"/>
    <mergeCell ref="R13:V13"/>
    <mergeCell ref="AI13:AO13"/>
    <mergeCell ref="AI14:AM14"/>
    <mergeCell ref="C16:N16"/>
    <mergeCell ref="R16:AE16"/>
    <mergeCell ref="AI16:AO16"/>
    <mergeCell ref="AS16:AW16"/>
    <mergeCell ref="C23:G23"/>
    <mergeCell ref="R23:Z23"/>
    <mergeCell ref="AI23:AO23"/>
    <mergeCell ref="C24:G24"/>
    <mergeCell ref="R24:Z24"/>
    <mergeCell ref="AI24:AM24"/>
    <mergeCell ref="C26:N26"/>
    <mergeCell ref="R26:AE26"/>
    <mergeCell ref="AI26:AO26"/>
    <mergeCell ref="AS26:AX26"/>
    <mergeCell ref="C33:K33"/>
    <mergeCell ref="R33:Z33"/>
    <mergeCell ref="AI33:AO33"/>
    <mergeCell ref="AS33:AY33"/>
    <mergeCell ref="C34:K34"/>
    <mergeCell ref="R34:Z34"/>
    <mergeCell ref="AI34:AM34"/>
    <mergeCell ref="C36:N36"/>
    <mergeCell ref="AI36:AO36"/>
    <mergeCell ref="C43:K43"/>
    <mergeCell ref="AI43:AO43"/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3T06:39:20Z</dcterms:modified>
  <cp:revision>0</cp:revision>
  <dc:subject/>
  <dc:title/>
</cp:coreProperties>
</file>